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99dig" sheetId="1" state="visible" r:id="rId2"/>
    <sheet name="Oct99dig" sheetId="2" state="visible" r:id="rId3"/>
    <sheet name="Sep99dig" sheetId="3" state="visible" r:id="rId4"/>
    <sheet name="Aug99dig" sheetId="4" state="visible" r:id="rId5"/>
    <sheet name="Jul99dig" sheetId="5" state="visible" r:id="rId6"/>
    <sheet name="Jun99dig" sheetId="6" state="visible" r:id="rId7"/>
    <sheet name="May99dig" sheetId="7" state="visible" r:id="rId8"/>
    <sheet name="Apr99dig" sheetId="8" state="visible" r:id="rId9"/>
    <sheet name="Mar99dig" sheetId="9" state="visible" r:id="rId10"/>
    <sheet name="Feb99dig" sheetId="10" state="visible" r:id="rId11"/>
    <sheet name="Jan99dig" sheetId="11" state="visible" r:id="rId12"/>
  </sheets>
  <definedNames>
    <definedName function="false" hidden="false" localSheetId="0" name="_xlnm.Print_Area" vbProcedure="false">Nov99dig!$A$1:$BI$45,Nov99dig!$A$1:$BI$46,Nov99dig!$A$1:$BI$45,Nov99dig!$A$1:$BI$45,Nov99dig!$A$1:$BI$45,Nov99dig!$A$3:$AK$47,Nov99dig!$A$1:$BH$46,Nov99dig!$A$1:$BH$45</definedName>
    <definedName function="false" hidden="false" localSheetId="0" name="Excel_BuiltIn_Print_Area" vbProcedure="false">Nov99dig!$A$3:$AK$47</definedName>
    <definedName function="false" hidden="false" localSheetId="1" name="Excel_BuiltIn_Print_Area" vbProcedure="false">Oct99dig!$A$1:$BH$46</definedName>
    <definedName function="false" hidden="false" localSheetId="2" name="Excel_BuiltIn_Print_Area" vbProcedure="false">Sep99dig!$A$1:$BH$45</definedName>
    <definedName function="false" hidden="false" localSheetId="3" name="Excel_BuiltIn_Print_Area" vbProcedure="false">Aug99dig!$A$1:$BI$46</definedName>
    <definedName function="false" hidden="false" localSheetId="4" name="Excel_BuiltIn_Print_Area" vbProcedure="false">Apr99dig!$A$1:$BI$45</definedName>
    <definedName function="false" hidden="false" localSheetId="5" name="Excel_BuiltIn_Print_Area" vbProcedure="false">Mar99dig!$A$1:$BI$45</definedName>
    <definedName function="false" hidden="false" localSheetId="6" name="Excel_BuiltIn_Print_Area" vbProcedure="false">Feb99dig!$A$1:$BI$45</definedName>
    <definedName function="false" hidden="false" localSheetId="7" name="Excel_BuiltIn_Print_Area" vbProcedure="false">Jan99dig!$A$1:$B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</xdr:rowOff>
              </xdr:from>
              <xdr:to>
                <xdr:col>8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M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</xdr:row>
                <xdr:rowOff>2</xdr:rowOff>
              </xdr:from>
              <xdr:to>
                <xdr:col>15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8</xdr:row>
                <xdr:rowOff>2</xdr:rowOff>
              </xdr:from>
              <xdr:to>
                <xdr:col>12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AA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6</xdr:row>
                <xdr:rowOff>2</xdr:rowOff>
              </xdr:from>
              <xdr:to>
                <xdr:col>29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AG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3</xdr:row>
                <xdr:rowOff>2</xdr:rowOff>
              </xdr:from>
              <xdr:to>
                <xdr:col>35</xdr:col>
                <xdr:colOff>3</xdr:colOff>
                <xdr:row>6</xdr:row>
                <xdr:rowOff>11</xdr:rowOff>
              </xdr:to>
            </anchor>
          </commentPr>
        </mc:Choice>
        <mc:Fallback/>
      </mc:AlternateContent>
    </comment>
    <comment ref="A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0</xdr:row>
                <xdr:rowOff>2</xdr:rowOff>
              </xdr:from>
              <xdr:to>
                <xdr:col>35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AG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5</xdr:row>
                <xdr:rowOff>2</xdr:rowOff>
              </xdr:from>
              <xdr:to>
                <xdr:col>35</xdr:col>
                <xdr:colOff>3</xdr:colOff>
                <xdr:row>17</xdr:row>
                <xdr:rowOff>0</xdr:rowOff>
              </xdr:to>
            </anchor>
          </commentPr>
        </mc:Choice>
        <mc:Fallback/>
      </mc:AlternateContent>
    </comment>
    <comment ref="AK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</xdr:row>
                <xdr:rowOff>2</xdr:rowOff>
              </xdr:from>
              <xdr:to>
                <xdr:col>39</xdr:col>
                <xdr:colOff>40</xdr:colOff>
                <xdr:row>6</xdr:row>
                <xdr:rowOff>11</xdr:rowOff>
              </xdr:to>
            </anchor>
          </commentPr>
        </mc:Choice>
        <mc:Fallback/>
      </mc:AlternateContent>
    </comment>
    <comment ref="AL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4</xdr:row>
                <xdr:rowOff>2</xdr:rowOff>
              </xdr:from>
              <xdr:to>
                <xdr:col>40</xdr:col>
                <xdr:colOff>40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15</xdr:rowOff>
              </xdr:from>
              <xdr:to>
                <xdr:col>28</xdr:col>
                <xdr:colOff>65</xdr:colOff>
                <xdr:row>3</xdr:row>
                <xdr:rowOff>14</xdr:rowOff>
              </xdr:to>
            </anchor>
          </commentPr>
        </mc:Choice>
        <mc:Fallback/>
      </mc:AlternateContent>
    </comment>
    <comment ref="AA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0</xdr:row>
                <xdr:rowOff>15</xdr:rowOff>
              </xdr:from>
              <xdr:to>
                <xdr:col>28</xdr:col>
                <xdr:colOff>65</xdr:colOff>
                <xdr:row>13</xdr:row>
                <xdr:rowOff>14</xdr:rowOff>
              </xdr:to>
            </anchor>
          </commentPr>
        </mc:Choice>
        <mc:Fallback/>
      </mc:AlternateContent>
    </comment>
    <comment ref="A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8</xdr:row>
                <xdr:rowOff>15</xdr:rowOff>
              </xdr:from>
              <xdr:to>
                <xdr:col>32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AF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7</xdr:row>
                <xdr:rowOff>15</xdr:rowOff>
              </xdr:from>
              <xdr:to>
                <xdr:col>33</xdr:col>
                <xdr:colOff>65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5</xdr:row>
                <xdr:rowOff>2</xdr:rowOff>
              </xdr:from>
              <xdr:to>
                <xdr:col>9</xdr:col>
                <xdr:colOff>47</xdr:colOff>
                <xdr:row>17</xdr:row>
                <xdr:rowOff>15</xdr:rowOff>
              </xdr:to>
            </anchor>
          </commentPr>
        </mc:Choice>
        <mc:Fallback/>
      </mc:AlternateContent>
    </comment>
    <comment ref="A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3</xdr:row>
                <xdr:rowOff>2</xdr:rowOff>
              </xdr:from>
              <xdr:to>
                <xdr:col>36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AI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5</xdr:row>
                <xdr:rowOff>2</xdr:rowOff>
              </xdr:from>
              <xdr:to>
                <xdr:col>36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1</xdr:row>
                <xdr:rowOff>2</xdr:rowOff>
              </xdr:from>
              <xdr:to>
                <xdr:col>8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K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</xdr:row>
                <xdr:rowOff>2</xdr:rowOff>
              </xdr:from>
              <xdr:to>
                <xdr:col>13</xdr:col>
                <xdr:colOff>16</xdr:colOff>
                <xdr:row>9</xdr:row>
                <xdr:rowOff>0</xdr:rowOff>
              </xdr:to>
            </anchor>
          </commentPr>
        </mc:Choice>
        <mc:Fallback/>
      </mc:AlternateContent>
    </comment>
    <comment ref="S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1</xdr:row>
                <xdr:rowOff>2</xdr:rowOff>
              </xdr:from>
              <xdr:to>
                <xdr:col>21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AF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3</xdr:row>
                <xdr:rowOff>2</xdr:rowOff>
              </xdr:from>
              <xdr:to>
                <xdr:col>34</xdr:col>
                <xdr:colOff>3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6</xdr:row>
                <xdr:rowOff>2</xdr:rowOff>
              </xdr:from>
              <xdr:to>
                <xdr:col>12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  <comment ref="A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</xdr:row>
                <xdr:rowOff>2</xdr:rowOff>
              </xdr:from>
              <xdr:to>
                <xdr:col>29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A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</xdr:row>
                <xdr:rowOff>2</xdr:rowOff>
              </xdr:from>
              <xdr:to>
                <xdr:col>31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AC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7</xdr:row>
                <xdr:rowOff>2</xdr:rowOff>
              </xdr:from>
              <xdr:to>
                <xdr:col>31</xdr:col>
                <xdr:colOff>3</xdr:colOff>
                <xdr:row>19</xdr:row>
                <xdr:rowOff>0</xdr:rowOff>
              </xdr:to>
            </anchor>
          </commentPr>
        </mc:Choice>
        <mc:Fallback/>
      </mc:AlternateContent>
    </comment>
    <comment ref="AK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6</xdr:row>
                <xdr:rowOff>2</xdr:rowOff>
              </xdr:from>
              <xdr:to>
                <xdr:col>39</xdr:col>
                <xdr:colOff>40</xdr:colOff>
                <xdr:row>28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2</xdr:rowOff>
              </xdr:from>
              <xdr:to>
                <xdr:col>14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A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5</xdr:row>
                <xdr:rowOff>2</xdr:rowOff>
              </xdr:from>
              <xdr:to>
                <xdr:col>29</xdr:col>
                <xdr:colOff>33</xdr:colOff>
                <xdr:row>7</xdr:row>
                <xdr:rowOff>15</xdr:rowOff>
              </xdr:to>
            </anchor>
          </commentPr>
        </mc:Choice>
        <mc:Fallback/>
      </mc:AlternateContent>
    </comment>
    <comment ref="A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2</xdr:row>
                <xdr:rowOff>2</xdr:rowOff>
              </xdr:from>
              <xdr:to>
                <xdr:col>31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AG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3</xdr:row>
                <xdr:rowOff>2</xdr:rowOff>
              </xdr:from>
              <xdr:to>
                <xdr:col>35</xdr:col>
                <xdr:colOff>33</xdr:colOff>
                <xdr:row>19</xdr:row>
                <xdr:rowOff>12</xdr:rowOff>
              </xdr:to>
            </anchor>
          </commentPr>
        </mc:Choice>
        <mc:Fallback/>
      </mc:AlternateContent>
    </comment>
    <comment ref="AI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3</xdr:row>
                <xdr:rowOff>2</xdr:rowOff>
              </xdr:from>
              <xdr:to>
                <xdr:col>37</xdr:col>
                <xdr:colOff>33</xdr:colOff>
                <xdr:row>19</xdr:row>
                <xdr:rowOff>12</xdr:rowOff>
              </xdr:to>
            </anchor>
          </commentPr>
        </mc:Choice>
        <mc:Fallback/>
      </mc:AlternateContent>
    </comment>
    <comment ref="AK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3</xdr:row>
                <xdr:rowOff>2</xdr:rowOff>
              </xdr:from>
              <xdr:to>
                <xdr:col>39</xdr:col>
                <xdr:colOff>63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16</xdr:rowOff>
              </xdr:from>
              <xdr:to>
                <xdr:col>12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J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9</xdr:rowOff>
              </xdr:from>
              <xdr:to>
                <xdr:col>12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2</xdr:rowOff>
              </xdr:from>
              <xdr:to>
                <xdr:col>12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J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2</xdr:rowOff>
              </xdr:from>
              <xdr:to>
                <xdr:col>12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J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</xdr:rowOff>
              </xdr:from>
              <xdr:to>
                <xdr:col>12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K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1</xdr:row>
                <xdr:rowOff>2</xdr:rowOff>
              </xdr:from>
              <xdr:to>
                <xdr:col>13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K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2</xdr:rowOff>
              </xdr:from>
              <xdr:to>
                <xdr:col>13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P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4</xdr:row>
                <xdr:rowOff>2</xdr:rowOff>
              </xdr:from>
              <xdr:to>
                <xdr:col>18</xdr:col>
                <xdr:colOff>3</xdr:colOff>
                <xdr:row>27</xdr:row>
                <xdr:rowOff>11</xdr:rowOff>
              </xdr:to>
            </anchor>
          </commentPr>
        </mc:Choice>
        <mc:Fallback/>
      </mc:AlternateContent>
    </comment>
    <comment ref="R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</xdr:row>
                <xdr:rowOff>16</xdr:rowOff>
              </xdr:from>
              <xdr:to>
                <xdr:col>20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T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2</xdr:rowOff>
              </xdr:from>
              <xdr:to>
                <xdr:col>22</xdr:col>
                <xdr:colOff>3</xdr:colOff>
                <xdr:row>14</xdr:row>
                <xdr:rowOff>11</xdr:rowOff>
              </xdr:to>
            </anchor>
          </commentPr>
        </mc:Choice>
        <mc:Fallback/>
      </mc:AlternateContent>
    </comment>
    <comment ref="AG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</xdr:row>
                <xdr:rowOff>16</xdr:rowOff>
              </xdr:from>
              <xdr:to>
                <xdr:col>35</xdr:col>
                <xdr:colOff>3</xdr:colOff>
                <xdr:row>7</xdr:row>
                <xdr:rowOff>16</xdr:rowOff>
              </xdr:to>
            </anchor>
          </commentPr>
        </mc:Choice>
        <mc:Fallback/>
      </mc:AlternateContent>
    </comment>
    <comment ref="AG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0</xdr:row>
                <xdr:rowOff>2</xdr:rowOff>
              </xdr:from>
              <xdr:to>
                <xdr:col>35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AG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7</xdr:row>
                <xdr:rowOff>2</xdr:rowOff>
              </xdr:from>
              <xdr:to>
                <xdr:col>35</xdr:col>
                <xdr:colOff>3</xdr:colOff>
                <xdr:row>25</xdr:row>
                <xdr:rowOff>3</xdr:rowOff>
              </xdr:to>
            </anchor>
          </commentPr>
        </mc:Choice>
        <mc:Fallback/>
      </mc:AlternateContent>
    </comment>
    <comment ref="AK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7</xdr:row>
                <xdr:rowOff>2</xdr:rowOff>
              </xdr:from>
              <xdr:to>
                <xdr:col>39</xdr:col>
                <xdr:colOff>4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6</xdr:row>
                <xdr:rowOff>15</xdr:rowOff>
              </xdr:from>
              <xdr:to>
                <xdr:col>31</xdr:col>
                <xdr:colOff>6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9" uniqueCount="143">
  <si>
    <t xml:space="preserve">Maximum</t>
  </si>
  <si>
    <t xml:space="preserve">Total </t>
  </si>
  <si>
    <t xml:space="preserve">Calculated</t>
  </si>
  <si>
    <t xml:space="preserve">Reported</t>
  </si>
  <si>
    <t xml:space="preserve">West Point Anaerobic Digestion--Laboratory Data</t>
  </si>
  <si>
    <t xml:space="preserve">Volatile Solids</t>
  </si>
  <si>
    <t xml:space="preserve">Gas Produced</t>
  </si>
  <si>
    <t xml:space="preserve">Gas</t>
  </si>
  <si>
    <t xml:space="preserve">feed vol</t>
  </si>
  <si>
    <t xml:space="preserve">Gas prod</t>
  </si>
  <si>
    <t xml:space="preserve">Reduction</t>
  </si>
  <si>
    <t xml:space="preserve">(kcuft)</t>
  </si>
  <si>
    <t xml:space="preserve">Produced</t>
  </si>
  <si>
    <t xml:space="preserve">TS (%)</t>
  </si>
  <si>
    <t xml:space="preserve">VS (%)</t>
  </si>
  <si>
    <t xml:space="preserve">Daily</t>
  </si>
  <si>
    <t xml:space="preserve">(k gal)</t>
  </si>
  <si>
    <t xml:space="preserve">Date</t>
  </si>
  <si>
    <t xml:space="preserve">(lbs)</t>
  </si>
  <si>
    <t xml:space="preserve">(@18 cu ft/lb)</t>
  </si>
  <si>
    <t xml:space="preserve">DGF</t>
  </si>
  <si>
    <t xml:space="preserve">DS1</t>
  </si>
  <si>
    <t xml:space="preserve">DS2</t>
  </si>
  <si>
    <t xml:space="preserve">DS3</t>
  </si>
  <si>
    <t xml:space="preserve">DS4</t>
  </si>
  <si>
    <t xml:space="preserve">DS5</t>
  </si>
  <si>
    <t xml:space="preserve">DS6</t>
  </si>
  <si>
    <t xml:space="preserve">VS Red.</t>
  </si>
  <si>
    <t xml:space="preserve">Dig-1</t>
  </si>
  <si>
    <t xml:space="preserve">Dig -2 </t>
  </si>
  <si>
    <t xml:space="preserve">Dig -3</t>
  </si>
  <si>
    <t xml:space="preserve">Dig-4</t>
  </si>
  <si>
    <t xml:space="preserve">Dig-5</t>
  </si>
  <si>
    <t xml:space="preserve">Dig-6</t>
  </si>
  <si>
    <t xml:space="preserve">Total</t>
  </si>
  <si>
    <t xml:space="preserve">ns</t>
  </si>
  <si>
    <t xml:space="preserve">we</t>
  </si>
  <si>
    <t xml:space="preserve">hd</t>
  </si>
  <si>
    <t xml:space="preserve">Min</t>
  </si>
  <si>
    <t xml:space="preserve">Max</t>
  </si>
  <si>
    <t xml:space="preserve">Average</t>
  </si>
  <si>
    <t xml:space="preserve">Total gas produced (cuft)=</t>
  </si>
  <si>
    <t xml:space="preserve">Avg DS VS red( %)  =</t>
  </si>
  <si>
    <t xml:space="preserve">Avg temp</t>
  </si>
  <si>
    <t xml:space="preserve">pH</t>
  </si>
  <si>
    <t xml:space="preserve">V.A. (ppm)</t>
  </si>
  <si>
    <t xml:space="preserve">Alk. (ppm)</t>
  </si>
  <si>
    <t xml:space="preserve">(F)</t>
  </si>
  <si>
    <t xml:space="preserve">na</t>
  </si>
  <si>
    <t xml:space="preserve">Avg system SRT(dig 1-6)(days) =</t>
  </si>
  <si>
    <t xml:space="preserve">Avg daily fd vol(1-5) (kgal) =</t>
  </si>
  <si>
    <t xml:space="preserve">Total gas produced(dig 1-5) (cuft)      =</t>
  </si>
  <si>
    <t xml:space="preserve">DGF avg VS (%)=</t>
  </si>
  <si>
    <r>
      <rPr>
        <b val="true"/>
        <sz val="10"/>
        <rFont val="Arial"/>
        <family val="2"/>
      </rPr>
      <t xml:space="preserve">LOADING =</t>
    </r>
    <r>
      <rPr>
        <sz val="10"/>
        <rFont val="Arial"/>
        <family val="0"/>
      </rPr>
      <t xml:space="preserve"> 0.13 lb VS/cuft dig capacity</t>
    </r>
  </si>
  <si>
    <r>
      <rPr>
        <b val="true"/>
        <sz val="10"/>
        <rFont val="Arial"/>
        <family val="2"/>
      </rPr>
      <t xml:space="preserve">Dig capacity =</t>
    </r>
    <r>
      <rPr>
        <sz val="10"/>
        <rFont val="Arial"/>
        <family val="0"/>
      </rPr>
      <t xml:space="preserve"> 1885000 gal   (5.5ft)</t>
    </r>
  </si>
  <si>
    <t xml:space="preserve">VA(ppm)</t>
  </si>
  <si>
    <t xml:space="preserve">Alk(ppm)</t>
  </si>
  <si>
    <t xml:space="preserve">nm</t>
  </si>
  <si>
    <t xml:space="preserve">holiday</t>
  </si>
  <si>
    <t xml:space="preserve">le</t>
  </si>
  <si>
    <t xml:space="preserve">Total gas produced(dig 1-5) (cuft)    =</t>
  </si>
  <si>
    <r>
      <rPr>
        <b val="true"/>
        <sz val="10"/>
        <rFont val="Arial"/>
        <family val="2"/>
      </rPr>
      <t xml:space="preserve">LOADING=</t>
    </r>
    <r>
      <rPr>
        <sz val="10"/>
        <rFont val="Arial"/>
        <family val="0"/>
      </rPr>
      <t xml:space="preserve">0.13 lb VS/cuft dig capacity</t>
    </r>
  </si>
  <si>
    <t xml:space="preserve">Digester Capacity = 1885000 gal (5.5ft)</t>
  </si>
  <si>
    <t xml:space="preserve">Avg Temp</t>
  </si>
  <si>
    <t xml:space="preserve">Gas Prod</t>
  </si>
  <si>
    <t xml:space="preserve">(kgal)</t>
  </si>
  <si>
    <t xml:space="preserve">Dig-2</t>
  </si>
  <si>
    <t xml:space="preserve">Dig-3</t>
  </si>
  <si>
    <t xml:space="preserve">Avg dig (1-5) vol = 1885000 (gal)</t>
  </si>
  <si>
    <t xml:space="preserve">(5.5ftch)</t>
  </si>
  <si>
    <t xml:space="preserve">Avg SRT #6 dig  = 3 days</t>
  </si>
  <si>
    <t xml:space="preserve">Total gas prod(dig 1-5) (cuft) =</t>
  </si>
  <si>
    <t xml:space="preserve">Digester Capacity =1885000 gal (5.5 ft)</t>
  </si>
  <si>
    <t xml:space="preserve">West Point Anaerobic Digestion --Laboratory Data</t>
  </si>
  <si>
    <t xml:space="preserve">V.A.</t>
  </si>
  <si>
    <t xml:space="preserve">Alk.</t>
  </si>
  <si>
    <t xml:space="preserve">Daily Avg</t>
  </si>
  <si>
    <t xml:space="preserve"> (ppm)</t>
  </si>
  <si>
    <t xml:space="preserve">VS red </t>
  </si>
  <si>
    <t xml:space="preserve">Min.</t>
  </si>
  <si>
    <t xml:space="preserve">Max.</t>
  </si>
  <si>
    <t xml:space="preserve">Avg.</t>
  </si>
  <si>
    <t xml:space="preserve">Avg system SRT (dig 1-6)(days)  =</t>
  </si>
  <si>
    <t xml:space="preserve">Avg dig vol (1-5) (kgal)  = </t>
  </si>
  <si>
    <t xml:space="preserve">Total gas prod (dig1-5)(cuft) =</t>
  </si>
  <si>
    <t xml:space="preserve">Avg daily fd vol (1-5) (kgal)   =</t>
  </si>
  <si>
    <t xml:space="preserve">   Avg SRT for #6 dig = 3 days</t>
  </si>
  <si>
    <t xml:space="preserve"> Avg DGF VS (%) =</t>
  </si>
  <si>
    <t xml:space="preserve">Avg VS Red. (%) =</t>
  </si>
  <si>
    <r>
      <rPr>
        <b val="true"/>
        <sz val="10"/>
        <rFont val="Arial"/>
        <family val="2"/>
      </rPr>
      <t xml:space="preserve">LOADING=</t>
    </r>
    <r>
      <rPr>
        <sz val="10"/>
        <rFont val="Arial"/>
        <family val="2"/>
      </rPr>
      <t xml:space="preserve">0.13 lb VS/cuft dig capacity</t>
    </r>
  </si>
  <si>
    <t xml:space="preserve"> Avg Temp</t>
  </si>
  <si>
    <t xml:space="preserve">TS(%)</t>
  </si>
  <si>
    <t xml:space="preserve">VS(%)</t>
  </si>
  <si>
    <t xml:space="preserve">Avg system SRT (dig 1-6)(days) = </t>
  </si>
  <si>
    <t xml:space="preserve">Avg  daily fd vol(1-5) (kgal) =</t>
  </si>
  <si>
    <t xml:space="preserve">Avg SRT dig #6 = 3 days</t>
  </si>
  <si>
    <t xml:space="preserve">Avg  DGF VS (%) =</t>
  </si>
  <si>
    <t xml:space="preserve"> Avg DS VS reduction (%) =</t>
  </si>
  <si>
    <r>
      <rPr>
        <b val="true"/>
        <sz val="10"/>
        <rFont val="Arial"/>
        <family val="2"/>
      </rPr>
      <t xml:space="preserve">LOADING=</t>
    </r>
    <r>
      <rPr>
        <sz val="10"/>
        <rFont val="Arial"/>
        <family val="2"/>
      </rPr>
      <t xml:space="preserve"> 0.14 lb VS/cuft dig capacity</t>
    </r>
  </si>
  <si>
    <t xml:space="preserve">avg temp</t>
  </si>
  <si>
    <t xml:space="preserve">dig-1</t>
  </si>
  <si>
    <t xml:space="preserve">dig-2</t>
  </si>
  <si>
    <t xml:space="preserve">dig-3</t>
  </si>
  <si>
    <t xml:space="preserve">dig-4</t>
  </si>
  <si>
    <t xml:space="preserve">dig-5</t>
  </si>
  <si>
    <t xml:space="preserve">dig-6</t>
  </si>
  <si>
    <t xml:space="preserve">oos</t>
  </si>
  <si>
    <t xml:space="preserve">Avg dig (1-5) vol = 1856000 (gal)</t>
  </si>
  <si>
    <t xml:space="preserve">(5ftch)</t>
  </si>
  <si>
    <t xml:space="preserve">Total gas prod(dig 1-5) (cuft)       =</t>
  </si>
  <si>
    <t xml:space="preserve"> Avg DGF VS (%)  =</t>
  </si>
  <si>
    <t xml:space="preserve">Avg DS VS red (%)  =</t>
  </si>
  <si>
    <r>
      <rPr>
        <b val="true"/>
        <sz val="10"/>
        <rFont val="Arial"/>
        <family val="2"/>
      </rPr>
      <t xml:space="preserve">LOADING</t>
    </r>
    <r>
      <rPr>
        <sz val="10"/>
        <rFont val="Arial"/>
        <family val="0"/>
      </rPr>
      <t xml:space="preserve">=0.14 lb VS/cuft dig capacity</t>
    </r>
  </si>
  <si>
    <t xml:space="preserve">Totaol</t>
  </si>
  <si>
    <t xml:space="preserve">Total gas prod(dig 1-5)(cuft)   =</t>
  </si>
  <si>
    <t xml:space="preserve">Avg system SRT (dig 1-6)(days) =</t>
  </si>
  <si>
    <t xml:space="preserve">Avg daily fd vol (1-5) (kgal) =</t>
  </si>
  <si>
    <t xml:space="preserve">Avg SRT dig #6  = 3 days</t>
  </si>
  <si>
    <t xml:space="preserve">Avg DGF  VS (%)  =</t>
  </si>
  <si>
    <t xml:space="preserve">Avg DS VS Red (%) =</t>
  </si>
  <si>
    <r>
      <rPr>
        <b val="true"/>
        <sz val="10"/>
        <rFont val="Arial"/>
        <family val="2"/>
      </rPr>
      <t xml:space="preserve">LOADING</t>
    </r>
    <r>
      <rPr>
        <b val="true"/>
        <sz val="8"/>
        <rFont val="Arial"/>
        <family val="2"/>
      </rPr>
      <t xml:space="preserve">=</t>
    </r>
    <r>
      <rPr>
        <sz val="10"/>
        <rFont val="Arial"/>
        <family val="2"/>
      </rPr>
      <t xml:space="preserve">0.13 lb VS/cuft dig capacity</t>
    </r>
  </si>
  <si>
    <t xml:space="preserve"> fd vol</t>
  </si>
  <si>
    <t xml:space="preserve"> (kgal)</t>
  </si>
  <si>
    <t xml:space="preserve">NA</t>
  </si>
  <si>
    <t xml:space="preserve">os</t>
  </si>
  <si>
    <t xml:space="preserve">Avg daily dig (1-5) vol = 1856000 (gal)</t>
  </si>
  <si>
    <t xml:space="preserve">Avg daily SRT #6 = 3 days</t>
  </si>
  <si>
    <t xml:space="preserve">DGF average VS(%) =</t>
  </si>
  <si>
    <t xml:space="preserve">DS avg VS red =</t>
  </si>
  <si>
    <r>
      <rPr>
        <b val="true"/>
        <sz val="8"/>
        <rFont val="Arial"/>
        <family val="2"/>
      </rPr>
      <t xml:space="preserve">LOADING</t>
    </r>
    <r>
      <rPr>
        <sz val="8"/>
        <rFont val="Arial"/>
        <family val="2"/>
      </rPr>
      <t xml:space="preserve">=</t>
    </r>
    <r>
      <rPr>
        <sz val="10"/>
        <rFont val="Arial"/>
        <family val="2"/>
      </rPr>
      <t xml:space="preserve">0.12 lb VS/cuft dig capacity</t>
    </r>
  </si>
  <si>
    <t xml:space="preserve"> feed vol.   
</t>
  </si>
  <si>
    <t xml:space="preserve">VA (ppm)</t>
  </si>
  <si>
    <t xml:space="preserve">Alk (ppm)</t>
  </si>
  <si>
    <t xml:space="preserve">daily feed </t>
  </si>
  <si>
    <t xml:space="preserve">vol (kgal)</t>
  </si>
  <si>
    <t xml:space="preserve">ew</t>
  </si>
  <si>
    <t xml:space="preserve">Avg systemSRT(dig 1-6)(days)  =</t>
  </si>
  <si>
    <t xml:space="preserve">Avg dig (1-5) vol = 1856000(gal)</t>
  </si>
  <si>
    <t xml:space="preserve">Avg daily fd vol (1-5  )(kgal)  =</t>
  </si>
  <si>
    <t xml:space="preserve">Avg SRT #6  dig = 3 days</t>
  </si>
  <si>
    <t xml:space="preserve">Avg DS  VS reduction (%) =</t>
  </si>
  <si>
    <t xml:space="preserve">Avg DGF VS (%)   = </t>
  </si>
  <si>
    <r>
      <rPr>
        <b val="true"/>
        <sz val="10"/>
        <rFont val="Arial"/>
        <family val="2"/>
      </rPr>
      <t xml:space="preserve">LOADING=</t>
    </r>
    <r>
      <rPr>
        <sz val="10"/>
        <rFont val="Arial"/>
        <family val="2"/>
      </rPr>
      <t xml:space="preserve">0.11 lb VS/cuft dig capacit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%"/>
    <numFmt numFmtId="170" formatCode="0.0"/>
    <numFmt numFmtId="171" formatCode="0"/>
    <numFmt numFmtId="172" formatCode="[$-409]m/d/yyyy"/>
    <numFmt numFmtId="173" formatCode="#,##0"/>
    <numFmt numFmtId="174" formatCode="0.00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99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9999FF"/>
      <name val="Arial"/>
      <family val="2"/>
    </font>
    <font>
      <sz val="8"/>
      <color rgb="FF9999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5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January" xfId="20"/>
    <cellStyle name="Comma [0]_Metals (2)" xfId="21"/>
    <cellStyle name="Comma_January" xfId="22"/>
    <cellStyle name="Comma_Metals (2)" xfId="23"/>
    <cellStyle name="Currency [0]_January" xfId="24"/>
    <cellStyle name="Currency [0]_Metals (2)" xfId="25"/>
    <cellStyle name="Currency_January" xfId="26"/>
    <cellStyle name="Currency_Metals (2)" xfId="27"/>
    <cellStyle name="Followed Hyperlink" xfId="28"/>
    <cellStyle name="Hyperlink 1" xfId="29"/>
    <cellStyle name="Hyperlink_JUN99DOE" xfId="30"/>
    <cellStyle name="Normal_AUG99DOE" xfId="31"/>
    <cellStyle name="Normal_digapr99" xfId="32"/>
    <cellStyle name="Normal_digester" xfId="33"/>
    <cellStyle name="Normal_Digjun99" xfId="34"/>
    <cellStyle name="Normal_DWGAPR99" xfId="35"/>
    <cellStyle name="Normal_DWGFEB99" xfId="36"/>
    <cellStyle name="Normal_DWGJul99" xfId="37"/>
    <cellStyle name="Normal_DwgJun99" xfId="38"/>
    <cellStyle name="Normal_DWGMAR99" xfId="39"/>
    <cellStyle name="Normal_DWGmay99" xfId="40"/>
    <cellStyle name="Normal_feb99dig" xfId="41"/>
    <cellStyle name="Normal_feb99LS" xfId="42"/>
    <cellStyle name="Normal_jan99LS" xfId="43"/>
    <cellStyle name="Normal_January" xfId="44"/>
    <cellStyle name="Normal_Jul99LS" xfId="45"/>
    <cellStyle name="Normal_Jun99LS" xfId="46"/>
    <cellStyle name="Normal_June" xfId="47"/>
    <cellStyle name="Normal_June (2)" xfId="48"/>
    <cellStyle name="Normal_mar99dig" xfId="49"/>
    <cellStyle name="Normal_mar99LS" xfId="50"/>
    <cellStyle name="Normal_may99dig" xfId="51"/>
    <cellStyle name="Normal_Metals (2)" xfId="52"/>
    <cellStyle name="Normal_misc" xfId="53"/>
    <cellStyle name="Normal_PCL" xfId="54"/>
    <cellStyle name="Normal_permit items" xfId="55"/>
    <cellStyle name="Normal_Primary" xfId="56"/>
    <cellStyle name="Normal_SECSS98" xfId="57"/>
    <cellStyle name="Normal_Secss99" xfId="58"/>
    <cellStyle name="Normal_Sept99Dig" xfId="59"/>
    <cellStyle name="Normal_Thickening 98" xfId="60"/>
    <cellStyle name="Normal_WEST_PT" xfId="61"/>
    <cellStyle name="Normal_WPT_ME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41" activeCellId="0" sqref="A41 A41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99"/>
    <col collapsed="false" customWidth="true" hidden="false" outlineLevel="0" max="4" min="3" style="1" width="13.41"/>
    <col collapsed="false" customWidth="false" hidden="false" outlineLevel="0" max="18" min="5" style="1" width="7.85"/>
    <col collapsed="false" customWidth="true" hidden="false" outlineLevel="0" max="19" min="19" style="1" width="3.7"/>
    <col collapsed="false" customWidth="false" hidden="false" outlineLevel="0" max="20" min="20" style="2" width="7.85"/>
    <col collapsed="false" customWidth="true" hidden="false" outlineLevel="0" max="22" min="21" style="1" width="3.7"/>
    <col collapsed="false" customWidth="true" hidden="false" outlineLevel="0" max="28" min="23" style="3" width="9.14"/>
    <col collapsed="false" customWidth="true" hidden="false" outlineLevel="0" max="30" min="29" style="3" width="8.7"/>
    <col collapsed="false" customWidth="true" hidden="false" outlineLevel="0" max="31" min="31" style="4" width="4.7"/>
    <col collapsed="false" customWidth="true" hidden="false" outlineLevel="0" max="34" min="32" style="4" width="10.71"/>
    <col collapsed="false" customWidth="true" hidden="false" outlineLevel="0" max="35" min="35" style="1" width="8.7"/>
    <col collapsed="false" customWidth="true" hidden="false" outlineLevel="0" max="37" min="36" style="5" width="10.71"/>
    <col collapsed="false" customWidth="false" hidden="false" outlineLevel="0" max="257" min="38" style="1" width="7.85"/>
  </cols>
  <sheetData>
    <row r="2" customFormat="false" ht="14.65" hidden="false" customHeight="false" outlineLevel="0" collapsed="false">
      <c r="C2" s="6" t="s">
        <v>0</v>
      </c>
      <c r="D2" s="6" t="s">
        <v>1</v>
      </c>
    </row>
    <row r="3" s="7" customFormat="true" ht="13.5" hidden="false" customHeight="true" outlineLevel="0" collapsed="false">
      <c r="B3" s="6" t="s">
        <v>1</v>
      </c>
      <c r="C3" s="6" t="s">
        <v>2</v>
      </c>
      <c r="D3" s="8" t="s">
        <v>3</v>
      </c>
      <c r="R3" s="9"/>
      <c r="W3" s="10" t="s">
        <v>4</v>
      </c>
      <c r="X3" s="10"/>
      <c r="Y3" s="10"/>
      <c r="Z3" s="10"/>
      <c r="AA3" s="10"/>
      <c r="AB3" s="10"/>
      <c r="AC3" s="10"/>
      <c r="AD3" s="10"/>
      <c r="AE3" s="11"/>
      <c r="AF3" s="11"/>
      <c r="AG3" s="11" t="s">
        <v>4</v>
      </c>
      <c r="AH3" s="11"/>
      <c r="AI3" s="6"/>
      <c r="AJ3" s="12"/>
      <c r="AK3" s="12"/>
    </row>
    <row r="4" s="7" customFormat="true" ht="13.5" hidden="false" customHeight="true" outlineLevel="0" collapsed="false">
      <c r="B4" s="8" t="s">
        <v>5</v>
      </c>
      <c r="C4" s="8" t="s">
        <v>6</v>
      </c>
      <c r="D4" s="6" t="s">
        <v>7</v>
      </c>
      <c r="R4" s="9"/>
      <c r="W4" s="13" t="s">
        <v>8</v>
      </c>
      <c r="X4" s="13" t="s">
        <v>8</v>
      </c>
      <c r="Y4" s="13" t="s">
        <v>8</v>
      </c>
      <c r="Z4" s="13" t="s">
        <v>8</v>
      </c>
      <c r="AA4" s="13" t="s">
        <v>8</v>
      </c>
      <c r="AB4" s="13" t="s">
        <v>8</v>
      </c>
      <c r="AC4" s="13" t="s">
        <v>8</v>
      </c>
      <c r="AD4" s="13"/>
      <c r="AE4" s="13"/>
      <c r="AF4" s="13" t="s">
        <v>9</v>
      </c>
      <c r="AG4" s="13" t="s">
        <v>9</v>
      </c>
      <c r="AH4" s="13" t="s">
        <v>9</v>
      </c>
      <c r="AI4" s="13" t="s">
        <v>9</v>
      </c>
      <c r="AJ4" s="13" t="s">
        <v>9</v>
      </c>
      <c r="AK4" s="13" t="s">
        <v>9</v>
      </c>
    </row>
    <row r="5" s="8" customFormat="true" ht="12" hidden="false" customHeight="true" outlineLevel="0" collapsed="false">
      <c r="B5" s="8" t="s">
        <v>10</v>
      </c>
      <c r="C5" s="8" t="s">
        <v>11</v>
      </c>
      <c r="D5" s="8" t="s">
        <v>12</v>
      </c>
      <c r="E5" s="14" t="s">
        <v>13</v>
      </c>
      <c r="F5" s="14" t="s">
        <v>14</v>
      </c>
      <c r="G5" s="14" t="s">
        <v>13</v>
      </c>
      <c r="H5" s="14" t="s">
        <v>14</v>
      </c>
      <c r="I5" s="14" t="s">
        <v>13</v>
      </c>
      <c r="J5" s="14" t="s">
        <v>14</v>
      </c>
      <c r="K5" s="14" t="s">
        <v>13</v>
      </c>
      <c r="L5" s="14" t="s">
        <v>14</v>
      </c>
      <c r="M5" s="14" t="s">
        <v>13</v>
      </c>
      <c r="N5" s="14" t="s">
        <v>14</v>
      </c>
      <c r="O5" s="14" t="s">
        <v>13</v>
      </c>
      <c r="P5" s="14" t="s">
        <v>14</v>
      </c>
      <c r="Q5" s="14" t="s">
        <v>13</v>
      </c>
      <c r="R5" s="14" t="s">
        <v>14</v>
      </c>
      <c r="T5" s="15" t="s">
        <v>15</v>
      </c>
      <c r="W5" s="16" t="s">
        <v>16</v>
      </c>
      <c r="X5" s="16" t="s">
        <v>16</v>
      </c>
      <c r="Y5" s="16" t="s">
        <v>16</v>
      </c>
      <c r="Z5" s="16" t="s">
        <v>16</v>
      </c>
      <c r="AA5" s="16" t="s">
        <v>16</v>
      </c>
      <c r="AB5" s="16" t="s">
        <v>16</v>
      </c>
      <c r="AC5" s="16" t="s">
        <v>16</v>
      </c>
      <c r="AD5" s="16"/>
      <c r="AE5" s="16"/>
      <c r="AF5" s="16" t="s">
        <v>11</v>
      </c>
      <c r="AG5" s="16" t="s">
        <v>11</v>
      </c>
      <c r="AH5" s="16" t="s">
        <v>11</v>
      </c>
      <c r="AI5" s="16" t="s">
        <v>11</v>
      </c>
      <c r="AJ5" s="16" t="s">
        <v>11</v>
      </c>
      <c r="AK5" s="16" t="s">
        <v>11</v>
      </c>
      <c r="AL5" s="9"/>
    </row>
    <row r="6" s="8" customFormat="true" ht="14.65" hidden="false" customHeight="false" outlineLevel="0" collapsed="false">
      <c r="A6" s="8" t="s">
        <v>17</v>
      </c>
      <c r="B6" s="8" t="s">
        <v>18</v>
      </c>
      <c r="C6" s="8" t="s">
        <v>19</v>
      </c>
      <c r="D6" s="8" t="s">
        <v>11</v>
      </c>
      <c r="E6" s="14" t="s">
        <v>20</v>
      </c>
      <c r="F6" s="14" t="s">
        <v>20</v>
      </c>
      <c r="G6" s="14" t="s">
        <v>21</v>
      </c>
      <c r="H6" s="14" t="s">
        <v>21</v>
      </c>
      <c r="I6" s="14" t="s">
        <v>22</v>
      </c>
      <c r="J6" s="14" t="s">
        <v>22</v>
      </c>
      <c r="K6" s="14" t="s">
        <v>23</v>
      </c>
      <c r="L6" s="14" t="s">
        <v>23</v>
      </c>
      <c r="M6" s="14" t="s">
        <v>24</v>
      </c>
      <c r="N6" s="14" t="s">
        <v>24</v>
      </c>
      <c r="O6" s="14" t="s">
        <v>25</v>
      </c>
      <c r="P6" s="14" t="s">
        <v>25</v>
      </c>
      <c r="Q6" s="14" t="s">
        <v>26</v>
      </c>
      <c r="R6" s="14" t="s">
        <v>26</v>
      </c>
      <c r="T6" s="15" t="s">
        <v>27</v>
      </c>
      <c r="W6" s="16" t="s">
        <v>28</v>
      </c>
      <c r="X6" s="16" t="s">
        <v>29</v>
      </c>
      <c r="Y6" s="16" t="s">
        <v>30</v>
      </c>
      <c r="Z6" s="16" t="s">
        <v>31</v>
      </c>
      <c r="AA6" s="16" t="s">
        <v>32</v>
      </c>
      <c r="AB6" s="16" t="s">
        <v>33</v>
      </c>
      <c r="AC6" s="16" t="s">
        <v>34</v>
      </c>
      <c r="AD6" s="16"/>
      <c r="AE6" s="16"/>
      <c r="AF6" s="16" t="s">
        <v>28</v>
      </c>
      <c r="AG6" s="16" t="s">
        <v>29</v>
      </c>
      <c r="AH6" s="16" t="s">
        <v>30</v>
      </c>
      <c r="AI6" s="16" t="s">
        <v>31</v>
      </c>
      <c r="AJ6" s="16" t="s">
        <v>32</v>
      </c>
      <c r="AK6" s="16" t="s">
        <v>33</v>
      </c>
      <c r="AL6" s="9"/>
    </row>
    <row r="7" customFormat="false" ht="14.65" hidden="false" customHeight="false" outlineLevel="0" collapsed="false">
      <c r="A7" s="17" t="n">
        <v>36465</v>
      </c>
      <c r="B7" s="18" t="n">
        <f aca="false">T7*AC7*8.34*E7/100*F7/100*1000</f>
        <v>90234.390225</v>
      </c>
      <c r="C7" s="18" t="n">
        <f aca="false">B7*18/1000</f>
        <v>1624.21902405</v>
      </c>
      <c r="D7" s="18" t="n">
        <f aca="false">SUM(AF7:AK7)</f>
        <v>1680.9765625</v>
      </c>
      <c r="E7" s="19" t="n">
        <v>4.91</v>
      </c>
      <c r="F7" s="19" t="n">
        <v>82.15</v>
      </c>
      <c r="G7" s="19" t="n">
        <v>3.15</v>
      </c>
      <c r="H7" s="19" t="n">
        <v>62.44</v>
      </c>
      <c r="I7" s="19" t="n">
        <v>3.2</v>
      </c>
      <c r="J7" s="19" t="n">
        <v>58.46</v>
      </c>
      <c r="K7" s="19" t="n">
        <v>2.83</v>
      </c>
      <c r="L7" s="19" t="n">
        <v>61.49</v>
      </c>
      <c r="M7" s="19" t="n">
        <v>2.84</v>
      </c>
      <c r="N7" s="19" t="n">
        <v>61.67</v>
      </c>
      <c r="O7" s="19" t="n">
        <v>2.94</v>
      </c>
      <c r="P7" s="19" t="n">
        <v>60.56</v>
      </c>
      <c r="Q7" s="19" t="n">
        <v>2.7</v>
      </c>
      <c r="R7" s="20" t="n">
        <v>60.72</v>
      </c>
      <c r="S7" s="21"/>
      <c r="T7" s="22" t="n">
        <f aca="false">(F7/100-R7/100)/(F7/100-(F7/100*R7/100))</f>
        <v>0.664114747128161</v>
      </c>
      <c r="U7" s="23"/>
      <c r="V7" s="24"/>
      <c r="W7" s="25" t="n">
        <v>82.4</v>
      </c>
      <c r="X7" s="25" t="n">
        <v>89.5</v>
      </c>
      <c r="Y7" s="25" t="n">
        <v>75.6</v>
      </c>
      <c r="Z7" s="25" t="n">
        <v>73.4</v>
      </c>
      <c r="AA7" s="25" t="n">
        <v>83</v>
      </c>
      <c r="AB7" s="25" t="n">
        <v>0</v>
      </c>
      <c r="AC7" s="25" t="n">
        <f aca="false">+SUM(W7:AA7)</f>
        <v>403.9</v>
      </c>
      <c r="AD7" s="25"/>
      <c r="AE7" s="26"/>
      <c r="AF7" s="26" t="n">
        <v>391.2109375</v>
      </c>
      <c r="AG7" s="26" t="n">
        <v>462.1484375</v>
      </c>
      <c r="AH7" s="26" t="n">
        <v>193.2421875</v>
      </c>
      <c r="AI7" s="26" t="n">
        <v>191.5625</v>
      </c>
      <c r="AJ7" s="26" t="n">
        <v>244.9609375</v>
      </c>
      <c r="AK7" s="26" t="n">
        <v>197.8515625</v>
      </c>
      <c r="AL7" s="27"/>
      <c r="AM7" s="27"/>
    </row>
    <row r="8" customFormat="false" ht="14.65" hidden="false" customHeight="false" outlineLevel="0" collapsed="false">
      <c r="A8" s="17" t="n">
        <v>36466</v>
      </c>
      <c r="B8" s="18" t="n">
        <f aca="false">T8*AC8*8.34*E8/100*F8/100*1000</f>
        <v>152042.718729535</v>
      </c>
      <c r="C8" s="18" t="n">
        <f aca="false">B8*18/1000</f>
        <v>2736.76893713163</v>
      </c>
      <c r="D8" s="18" t="n">
        <f aca="false">SUM(AF8:AK8)</f>
        <v>2045.859375</v>
      </c>
      <c r="E8" s="19" t="n">
        <v>6.97</v>
      </c>
      <c r="F8" s="19" t="n">
        <v>84.16</v>
      </c>
      <c r="G8" s="19" t="n">
        <v>2.88</v>
      </c>
      <c r="H8" s="19" t="n">
        <v>60.47</v>
      </c>
      <c r="I8" s="19" t="n">
        <v>3.13</v>
      </c>
      <c r="J8" s="19" t="n">
        <v>56.85</v>
      </c>
      <c r="K8" s="19" t="n">
        <v>2.78</v>
      </c>
      <c r="L8" s="19" t="n">
        <v>60.85</v>
      </c>
      <c r="M8" s="19" t="n">
        <v>2.83</v>
      </c>
      <c r="N8" s="19" t="n">
        <v>61.38</v>
      </c>
      <c r="O8" s="19" t="n">
        <v>2.9</v>
      </c>
      <c r="P8" s="19" t="n">
        <v>60.06</v>
      </c>
      <c r="Q8" s="19" t="n">
        <v>2.63</v>
      </c>
      <c r="R8" s="20" t="n">
        <v>59.98</v>
      </c>
      <c r="S8" s="21"/>
      <c r="T8" s="22" t="n">
        <f aca="false">(F8/100-R8/100)/(F8/100-(F8/100*R8/100))</f>
        <v>0.717915756950422</v>
      </c>
      <c r="U8" s="23"/>
      <c r="V8" s="24"/>
      <c r="W8" s="25" t="n">
        <v>84.6</v>
      </c>
      <c r="X8" s="25" t="n">
        <v>85.3</v>
      </c>
      <c r="Y8" s="25" t="n">
        <v>76.3</v>
      </c>
      <c r="Z8" s="25" t="n">
        <v>91.2</v>
      </c>
      <c r="AA8" s="25" t="n">
        <v>95.5</v>
      </c>
      <c r="AB8" s="25" t="n">
        <v>0</v>
      </c>
      <c r="AC8" s="25" t="n">
        <f aca="false">+SUM(W8:AA8)</f>
        <v>432.9</v>
      </c>
      <c r="AD8" s="25"/>
      <c r="AE8" s="26"/>
      <c r="AF8" s="26" t="n">
        <v>478.984375</v>
      </c>
      <c r="AG8" s="26" t="n">
        <v>401.6796875</v>
      </c>
      <c r="AH8" s="26" t="n">
        <v>263.125</v>
      </c>
      <c r="AI8" s="26" t="n">
        <v>183.5546875</v>
      </c>
      <c r="AJ8" s="26" t="n">
        <v>325</v>
      </c>
      <c r="AK8" s="26" t="n">
        <v>393.515625</v>
      </c>
      <c r="AL8" s="27"/>
      <c r="AM8" s="27"/>
    </row>
    <row r="9" customFormat="false" ht="14.65" hidden="false" customHeight="false" outlineLevel="0" collapsed="false">
      <c r="A9" s="17" t="n">
        <v>36467</v>
      </c>
      <c r="B9" s="18" t="n">
        <f aca="false">T9*AC9*8.34*E9/100*F9/100*1000</f>
        <v>111106.911016278</v>
      </c>
      <c r="C9" s="18" t="n">
        <f aca="false">B9*18/1000</f>
        <v>1999.924398293</v>
      </c>
      <c r="D9" s="18" t="n">
        <f aca="false">SUM(AF9:AK9)</f>
        <v>1706.4453125</v>
      </c>
      <c r="E9" s="19" t="n">
        <v>5.99</v>
      </c>
      <c r="F9" s="19" t="n">
        <v>83.97</v>
      </c>
      <c r="G9" s="19" t="n">
        <v>2.93</v>
      </c>
      <c r="H9" s="19" t="n">
        <v>61.12</v>
      </c>
      <c r="I9" s="19" t="n">
        <v>3.2</v>
      </c>
      <c r="J9" s="19" t="n">
        <v>56.56</v>
      </c>
      <c r="K9" s="19" t="n">
        <v>2.76</v>
      </c>
      <c r="L9" s="19" t="n">
        <v>61.96</v>
      </c>
      <c r="M9" s="19" t="s">
        <v>35</v>
      </c>
      <c r="N9" s="19" t="s">
        <v>35</v>
      </c>
      <c r="O9" s="19" t="s">
        <v>35</v>
      </c>
      <c r="P9" s="19" t="s">
        <v>35</v>
      </c>
      <c r="Q9" s="19" t="n">
        <v>2.66</v>
      </c>
      <c r="R9" s="20" t="n">
        <v>60.56</v>
      </c>
      <c r="S9" s="21"/>
      <c r="T9" s="22" t="n">
        <f aca="false">(F9/100-R9/100)/(F9/100-(F9/100*R9/100))</f>
        <v>0.706871308477069</v>
      </c>
      <c r="U9" s="23"/>
      <c r="V9" s="24"/>
      <c r="W9" s="25" t="n">
        <v>76.6</v>
      </c>
      <c r="X9" s="25" t="n">
        <v>72.9</v>
      </c>
      <c r="Y9" s="25" t="n">
        <v>84.1</v>
      </c>
      <c r="Z9" s="25" t="n">
        <v>64.2</v>
      </c>
      <c r="AA9" s="25" t="n">
        <v>76.9</v>
      </c>
      <c r="AB9" s="25" t="n">
        <v>0</v>
      </c>
      <c r="AC9" s="25" t="n">
        <f aca="false">+SUM(W9:AA9)</f>
        <v>374.7</v>
      </c>
      <c r="AD9" s="25"/>
      <c r="AE9" s="26"/>
      <c r="AF9" s="26" t="n">
        <v>440.546875</v>
      </c>
      <c r="AG9" s="26" t="n">
        <v>333.6328125</v>
      </c>
      <c r="AH9" s="26" t="n">
        <v>236.40625</v>
      </c>
      <c r="AI9" s="26" t="n">
        <v>189.609375</v>
      </c>
      <c r="AJ9" s="26" t="n">
        <v>347.3828125</v>
      </c>
      <c r="AK9" s="26" t="n">
        <v>158.8671875</v>
      </c>
      <c r="AL9" s="27"/>
      <c r="AM9" s="27"/>
    </row>
    <row r="10" customFormat="false" ht="14.65" hidden="false" customHeight="false" outlineLevel="0" collapsed="false">
      <c r="A10" s="17" t="n">
        <v>36468</v>
      </c>
      <c r="B10" s="18" t="n">
        <f aca="false">T10*AC10*8.34*E10/100*F10/100*1000</f>
        <v>112781.751676314</v>
      </c>
      <c r="C10" s="18" t="n">
        <f aca="false">B10*18/1000</f>
        <v>2030.07153017366</v>
      </c>
      <c r="D10" s="18" t="n">
        <f aca="false">SUM(AF10:AK10)</f>
        <v>1821.103125</v>
      </c>
      <c r="E10" s="19" t="n">
        <v>6.14</v>
      </c>
      <c r="F10" s="19" t="n">
        <v>85.1</v>
      </c>
      <c r="G10" s="19" t="n">
        <v>2.91</v>
      </c>
      <c r="H10" s="19" t="n">
        <v>61.25</v>
      </c>
      <c r="I10" s="19" t="n">
        <v>3.11</v>
      </c>
      <c r="J10" s="19" t="n">
        <v>57.44</v>
      </c>
      <c r="K10" s="19" t="n">
        <v>2.74</v>
      </c>
      <c r="L10" s="19" t="n">
        <v>61.64</v>
      </c>
      <c r="M10" s="19" t="n">
        <v>2.62</v>
      </c>
      <c r="N10" s="19" t="n">
        <v>61.41</v>
      </c>
      <c r="O10" s="19" t="n">
        <v>2.9</v>
      </c>
      <c r="P10" s="19" t="n">
        <v>60.8</v>
      </c>
      <c r="Q10" s="19" t="n">
        <v>2.64</v>
      </c>
      <c r="R10" s="20" t="n">
        <v>60.06</v>
      </c>
      <c r="S10" s="21"/>
      <c r="T10" s="22" t="n">
        <f aca="false">(F10/100-R10/100)/(F10/100-(F10/100*R10/100))</f>
        <v>0.736710235741391</v>
      </c>
      <c r="U10" s="23"/>
      <c r="V10" s="24"/>
      <c r="W10" s="25" t="n">
        <v>80.4</v>
      </c>
      <c r="X10" s="25" t="n">
        <v>74.8</v>
      </c>
      <c r="Y10" s="25" t="n">
        <v>68.4</v>
      </c>
      <c r="Z10" s="25" t="n">
        <v>65.6</v>
      </c>
      <c r="AA10" s="25" t="n">
        <v>62.1</v>
      </c>
      <c r="AB10" s="25" t="n">
        <v>0</v>
      </c>
      <c r="AC10" s="25" t="n">
        <f aca="false">+SUM(W10:AA10)</f>
        <v>351.3</v>
      </c>
      <c r="AD10" s="25"/>
      <c r="AE10" s="26"/>
      <c r="AF10" s="26" t="n">
        <v>370.546875</v>
      </c>
      <c r="AG10" s="26" t="n">
        <v>354.296875</v>
      </c>
      <c r="AH10" s="26" t="n">
        <v>255.4</v>
      </c>
      <c r="AI10" s="26" t="n">
        <v>249.4140625</v>
      </c>
      <c r="AJ10" s="26" t="n">
        <v>397.8125</v>
      </c>
      <c r="AK10" s="26" t="n">
        <v>193.6328125</v>
      </c>
      <c r="AL10" s="27"/>
      <c r="AM10" s="27"/>
    </row>
    <row r="11" customFormat="false" ht="14.65" hidden="false" customHeight="false" outlineLevel="0" collapsed="false">
      <c r="A11" s="17" t="n">
        <v>36469</v>
      </c>
      <c r="B11" s="18" t="n">
        <f aca="false">T11*AC11*8.34*E11/100*F11/100*1000</f>
        <v>112712.714566144</v>
      </c>
      <c r="C11" s="18" t="n">
        <f aca="false">B11*18/1000</f>
        <v>2028.8288621906</v>
      </c>
      <c r="D11" s="18" t="n">
        <f aca="false">SUM(AF11:AK11)</f>
        <v>1863.125</v>
      </c>
      <c r="E11" s="19" t="n">
        <v>6.36</v>
      </c>
      <c r="F11" s="19" t="n">
        <v>83.25</v>
      </c>
      <c r="G11" s="19" t="n">
        <v>2.9</v>
      </c>
      <c r="H11" s="19" t="n">
        <v>61.44</v>
      </c>
      <c r="I11" s="19" t="n">
        <v>3.02</v>
      </c>
      <c r="J11" s="19" t="n">
        <v>59.22</v>
      </c>
      <c r="K11" s="19" t="n">
        <v>2.75</v>
      </c>
      <c r="L11" s="19" t="n">
        <v>62.59</v>
      </c>
      <c r="M11" s="19" t="n">
        <v>2.75</v>
      </c>
      <c r="N11" s="19" t="n">
        <v>62.25</v>
      </c>
      <c r="O11" s="19" t="n">
        <v>2.85</v>
      </c>
      <c r="P11" s="19" t="n">
        <v>61.56</v>
      </c>
      <c r="Q11" s="19" t="n">
        <v>2.66</v>
      </c>
      <c r="R11" s="20" t="n">
        <v>60.42</v>
      </c>
      <c r="S11" s="21"/>
      <c r="T11" s="22" t="n">
        <f aca="false">(F11/100-R11/100)/(F11/100-(F11/100*R11/100))</f>
        <v>0.692860622117822</v>
      </c>
      <c r="U11" s="23"/>
      <c r="V11" s="24"/>
      <c r="W11" s="25" t="n">
        <v>75.9</v>
      </c>
      <c r="X11" s="25" t="n">
        <v>66</v>
      </c>
      <c r="Y11" s="25" t="n">
        <v>66.2</v>
      </c>
      <c r="Z11" s="25" t="n">
        <v>77</v>
      </c>
      <c r="AA11" s="25" t="n">
        <v>83.3</v>
      </c>
      <c r="AB11" s="25" t="n">
        <v>0</v>
      </c>
      <c r="AC11" s="25" t="n">
        <f aca="false">+SUM(W11:AA11)</f>
        <v>368.4</v>
      </c>
      <c r="AD11" s="25"/>
      <c r="AE11" s="26"/>
      <c r="AF11" s="26" t="n">
        <v>402.5390625</v>
      </c>
      <c r="AG11" s="26" t="n">
        <v>487.1484375</v>
      </c>
      <c r="AH11" s="26" t="n">
        <v>278.4375</v>
      </c>
      <c r="AI11" s="26" t="n">
        <v>198.28125</v>
      </c>
      <c r="AJ11" s="26" t="n">
        <v>256.171875</v>
      </c>
      <c r="AK11" s="26" t="n">
        <v>240.546875</v>
      </c>
      <c r="AL11" s="27"/>
      <c r="AM11" s="27"/>
    </row>
    <row r="12" customFormat="false" ht="14.65" hidden="false" customHeight="false" outlineLevel="0" collapsed="false">
      <c r="A12" s="17" t="n">
        <v>36470</v>
      </c>
      <c r="B12" s="18"/>
      <c r="C12" s="18"/>
      <c r="D12" s="18" t="n">
        <f aca="false">SUM(AF12:AK12)</f>
        <v>1833.7109375</v>
      </c>
      <c r="E12" s="19" t="n">
        <v>5.84</v>
      </c>
      <c r="F12" s="19" t="n">
        <v>76.01</v>
      </c>
      <c r="G12" s="19" t="s">
        <v>36</v>
      </c>
      <c r="H12" s="19" t="s">
        <v>36</v>
      </c>
      <c r="I12" s="19" t="s">
        <v>36</v>
      </c>
      <c r="J12" s="19" t="s">
        <v>36</v>
      </c>
      <c r="K12" s="19" t="s">
        <v>36</v>
      </c>
      <c r="L12" s="19" t="s">
        <v>36</v>
      </c>
      <c r="M12" s="19" t="s">
        <v>36</v>
      </c>
      <c r="N12" s="19" t="s">
        <v>36</v>
      </c>
      <c r="O12" s="19" t="s">
        <v>36</v>
      </c>
      <c r="P12" s="19" t="s">
        <v>36</v>
      </c>
      <c r="Q12" s="19" t="s">
        <v>36</v>
      </c>
      <c r="R12" s="20" t="s">
        <v>36</v>
      </c>
      <c r="S12" s="21"/>
      <c r="T12" s="22"/>
      <c r="U12" s="23"/>
      <c r="V12" s="24"/>
      <c r="W12" s="25" t="n">
        <v>80.9</v>
      </c>
      <c r="X12" s="25" t="n">
        <v>76.1</v>
      </c>
      <c r="Y12" s="25" t="n">
        <v>78.7</v>
      </c>
      <c r="Z12" s="25" t="n">
        <v>68</v>
      </c>
      <c r="AA12" s="25" t="n">
        <v>82.7</v>
      </c>
      <c r="AB12" s="25" t="n">
        <v>0</v>
      </c>
      <c r="AC12" s="25" t="n">
        <f aca="false">+SUM(W12:AA12)</f>
        <v>386.4</v>
      </c>
      <c r="AD12" s="25"/>
      <c r="AE12" s="26"/>
      <c r="AF12" s="26" t="n">
        <v>350.7421875</v>
      </c>
      <c r="AG12" s="26" t="n">
        <v>387.34375</v>
      </c>
      <c r="AH12" s="26" t="n">
        <v>350.7421875</v>
      </c>
      <c r="AI12" s="26" t="n">
        <v>276.015625</v>
      </c>
      <c r="AJ12" s="26" t="n">
        <v>258.2421875</v>
      </c>
      <c r="AK12" s="26" t="n">
        <v>210.625</v>
      </c>
      <c r="AL12" s="27"/>
      <c r="AM12" s="27"/>
    </row>
    <row r="13" customFormat="false" ht="14.65" hidden="false" customHeight="false" outlineLevel="0" collapsed="false">
      <c r="A13" s="17" t="n">
        <v>36471</v>
      </c>
      <c r="B13" s="18"/>
      <c r="C13" s="18"/>
      <c r="D13" s="18" t="n">
        <f aca="false">SUM(AF13:AK13)</f>
        <v>1778.828125</v>
      </c>
      <c r="E13" s="19" t="n">
        <v>5.83</v>
      </c>
      <c r="F13" s="19" t="n">
        <v>80.3</v>
      </c>
      <c r="G13" s="19" t="s">
        <v>36</v>
      </c>
      <c r="H13" s="19" t="s">
        <v>36</v>
      </c>
      <c r="I13" s="19" t="s">
        <v>36</v>
      </c>
      <c r="J13" s="19" t="s">
        <v>36</v>
      </c>
      <c r="K13" s="19" t="s">
        <v>36</v>
      </c>
      <c r="L13" s="19" t="s">
        <v>36</v>
      </c>
      <c r="M13" s="19" t="s">
        <v>36</v>
      </c>
      <c r="N13" s="19" t="s">
        <v>36</v>
      </c>
      <c r="O13" s="19" t="s">
        <v>36</v>
      </c>
      <c r="P13" s="19" t="s">
        <v>36</v>
      </c>
      <c r="Q13" s="19" t="s">
        <v>36</v>
      </c>
      <c r="R13" s="20" t="s">
        <v>36</v>
      </c>
      <c r="S13" s="21"/>
      <c r="T13" s="22"/>
      <c r="U13" s="23"/>
      <c r="V13" s="24"/>
      <c r="W13" s="25" t="n">
        <v>89.6</v>
      </c>
      <c r="X13" s="25" t="n">
        <v>91.4</v>
      </c>
      <c r="Y13" s="25" t="n">
        <v>86.4</v>
      </c>
      <c r="Z13" s="25" t="n">
        <v>88</v>
      </c>
      <c r="AA13" s="25" t="n">
        <v>96</v>
      </c>
      <c r="AB13" s="25" t="n">
        <v>0</v>
      </c>
      <c r="AC13" s="25" t="n">
        <f aca="false">+SUM(W13:AA13)</f>
        <v>451.4</v>
      </c>
      <c r="AD13" s="25"/>
      <c r="AE13" s="26"/>
      <c r="AF13" s="26" t="n">
        <v>321.171875</v>
      </c>
      <c r="AG13" s="26" t="n">
        <v>352.109375</v>
      </c>
      <c r="AH13" s="26" t="n">
        <v>418.59375</v>
      </c>
      <c r="AI13" s="26" t="n">
        <v>282.734375</v>
      </c>
      <c r="AJ13" s="26" t="n">
        <v>227.8515625</v>
      </c>
      <c r="AK13" s="26" t="n">
        <v>176.3671875</v>
      </c>
      <c r="AL13" s="27"/>
      <c r="AM13" s="27"/>
    </row>
    <row r="14" customFormat="false" ht="14.65" hidden="false" customHeight="false" outlineLevel="0" collapsed="false">
      <c r="A14" s="17" t="n">
        <v>36472</v>
      </c>
      <c r="B14" s="18" t="n">
        <f aca="false">T14*AC14*8.34*E14/100*F14/100*1000</f>
        <v>82840.6285598152</v>
      </c>
      <c r="C14" s="18" t="n">
        <f aca="false">B14*18/1000</f>
        <v>1491.13131407667</v>
      </c>
      <c r="D14" s="18" t="n">
        <f aca="false">SUM(AF14:AK14)</f>
        <v>2250.5859375</v>
      </c>
      <c r="E14" s="19" t="n">
        <v>6.67</v>
      </c>
      <c r="F14" s="19" t="n">
        <v>76.27</v>
      </c>
      <c r="G14" s="19" t="n">
        <v>2.83</v>
      </c>
      <c r="H14" s="19" t="n">
        <v>61.23</v>
      </c>
      <c r="I14" s="19" t="n">
        <v>2.83</v>
      </c>
      <c r="J14" s="19" t="n">
        <v>60.64</v>
      </c>
      <c r="K14" s="19" t="n">
        <v>2.7</v>
      </c>
      <c r="L14" s="19" t="n">
        <v>62.45</v>
      </c>
      <c r="M14" s="19" t="n">
        <v>2.83</v>
      </c>
      <c r="N14" s="19" t="n">
        <v>61.07</v>
      </c>
      <c r="O14" s="19" t="n">
        <v>2.81</v>
      </c>
      <c r="P14" s="19" t="n">
        <v>61.59</v>
      </c>
      <c r="Q14" s="19" t="n">
        <v>2.66</v>
      </c>
      <c r="R14" s="20" t="n">
        <v>61.03</v>
      </c>
      <c r="S14" s="21"/>
      <c r="T14" s="22" t="n">
        <f aca="false">(F14/100-R14/100)/(F14/100-(F14/100*R14/100))</f>
        <v>0.512744268896821</v>
      </c>
      <c r="U14" s="23"/>
      <c r="V14" s="24"/>
      <c r="W14" s="25" t="n">
        <v>70</v>
      </c>
      <c r="X14" s="25" t="n">
        <v>69</v>
      </c>
      <c r="Y14" s="25" t="n">
        <v>80.8</v>
      </c>
      <c r="Z14" s="25" t="n">
        <v>77</v>
      </c>
      <c r="AA14" s="25" t="n">
        <v>84</v>
      </c>
      <c r="AB14" s="25" t="n">
        <v>0</v>
      </c>
      <c r="AC14" s="25" t="n">
        <f aca="false">+SUM(W14:AA14)</f>
        <v>380.8</v>
      </c>
      <c r="AD14" s="25"/>
      <c r="AE14" s="26"/>
      <c r="AF14" s="26" t="n">
        <v>454.7265625</v>
      </c>
      <c r="AG14" s="26" t="n">
        <v>375.5859375</v>
      </c>
      <c r="AH14" s="26" t="n">
        <v>293.515625</v>
      </c>
      <c r="AI14" s="26" t="n">
        <v>206.9921875</v>
      </c>
      <c r="AJ14" s="26" t="n">
        <v>339.296875</v>
      </c>
      <c r="AK14" s="26" t="n">
        <v>580.46875</v>
      </c>
      <c r="AL14" s="27"/>
      <c r="AM14" s="27"/>
    </row>
    <row r="15" customFormat="false" ht="14.65" hidden="false" customHeight="false" outlineLevel="0" collapsed="false">
      <c r="A15" s="17" t="n">
        <v>36473</v>
      </c>
      <c r="B15" s="18" t="n">
        <f aca="false">T15*AC15*8.34*E15/100*F15/100*1000</f>
        <v>52297.8443939394</v>
      </c>
      <c r="C15" s="18" t="n">
        <f aca="false">B15*18/1000</f>
        <v>941.361199090908</v>
      </c>
      <c r="D15" s="18" t="n">
        <f aca="false">SUM(AF15:AK15)</f>
        <v>1799.2578125</v>
      </c>
      <c r="E15" s="19" t="n">
        <v>7.31</v>
      </c>
      <c r="F15" s="19" t="n">
        <v>68.3</v>
      </c>
      <c r="G15" s="19" t="n">
        <v>2.93</v>
      </c>
      <c r="H15" s="19" t="n">
        <v>61.18</v>
      </c>
      <c r="I15" s="19" t="n">
        <v>3.13</v>
      </c>
      <c r="J15" s="19" t="n">
        <v>57.25</v>
      </c>
      <c r="K15" s="19" t="n">
        <v>2.76</v>
      </c>
      <c r="L15" s="19" t="n">
        <v>62.12</v>
      </c>
      <c r="M15" s="19" t="n">
        <v>2.81</v>
      </c>
      <c r="N15" s="19" t="n">
        <v>61.01</v>
      </c>
      <c r="O15" s="19" t="n">
        <v>2.92</v>
      </c>
      <c r="P15" s="19" t="n">
        <v>60.49</v>
      </c>
      <c r="Q15" s="19" t="n">
        <v>2.53</v>
      </c>
      <c r="R15" s="20" t="n">
        <v>60.4</v>
      </c>
      <c r="S15" s="21"/>
      <c r="T15" s="22" t="n">
        <f aca="false">(F15/100-R15/100)/(F15/100-(F15/100*R15/100))</f>
        <v>0.292086309655856</v>
      </c>
      <c r="U15" s="23"/>
      <c r="V15" s="24"/>
      <c r="W15" s="25" t="n">
        <v>76.2</v>
      </c>
      <c r="X15" s="25" t="n">
        <v>88</v>
      </c>
      <c r="Y15" s="25" t="n">
        <v>86.4</v>
      </c>
      <c r="Z15" s="25" t="n">
        <v>88</v>
      </c>
      <c r="AA15" s="25" t="n">
        <v>91.4</v>
      </c>
      <c r="AB15" s="25" t="n">
        <v>0</v>
      </c>
      <c r="AC15" s="25" t="n">
        <f aca="false">+SUM(W15:AA15)</f>
        <v>430</v>
      </c>
      <c r="AD15" s="25"/>
      <c r="AE15" s="26"/>
      <c r="AF15" s="26" t="n">
        <v>403.046875</v>
      </c>
      <c r="AG15" s="26" t="n">
        <v>452.890625</v>
      </c>
      <c r="AH15" s="26" t="n">
        <v>248.4765625</v>
      </c>
      <c r="AI15" s="26" t="n">
        <v>214.4921875</v>
      </c>
      <c r="AJ15" s="26" t="n">
        <v>287.9296875</v>
      </c>
      <c r="AK15" s="26" t="n">
        <v>192.421875</v>
      </c>
      <c r="AL15" s="27"/>
      <c r="AM15" s="27"/>
    </row>
    <row r="16" customFormat="false" ht="14.65" hidden="false" customHeight="false" outlineLevel="0" collapsed="false">
      <c r="A16" s="17" t="n">
        <v>36474</v>
      </c>
      <c r="B16" s="18" t="n">
        <f aca="false">T16*AC16*8.34*E16/100*F16/100*1000</f>
        <v>31972.7483067373</v>
      </c>
      <c r="C16" s="18" t="n">
        <f aca="false">B16*18/1000</f>
        <v>575.509469521272</v>
      </c>
      <c r="D16" s="18" t="n">
        <f aca="false">SUM(AF16:AK16)</f>
        <v>1709.453125</v>
      </c>
      <c r="E16" s="19" t="n">
        <v>6.67</v>
      </c>
      <c r="F16" s="19" t="n">
        <v>66.35</v>
      </c>
      <c r="G16" s="19" t="n">
        <v>2.93</v>
      </c>
      <c r="H16" s="19" t="n">
        <v>59.78</v>
      </c>
      <c r="I16" s="19" t="n">
        <v>3.19</v>
      </c>
      <c r="J16" s="19" t="n">
        <v>56.86</v>
      </c>
      <c r="K16" s="19" t="n">
        <v>2.8</v>
      </c>
      <c r="L16" s="19" t="n">
        <v>61.02</v>
      </c>
      <c r="M16" s="19" t="n">
        <v>2.86</v>
      </c>
      <c r="N16" s="19" t="n">
        <v>60.74</v>
      </c>
      <c r="O16" s="19" t="n">
        <v>2.92</v>
      </c>
      <c r="P16" s="19" t="n">
        <v>59.54</v>
      </c>
      <c r="Q16" s="19" t="n">
        <v>2.59</v>
      </c>
      <c r="R16" s="20" t="n">
        <v>60.37</v>
      </c>
      <c r="S16" s="21"/>
      <c r="T16" s="22" t="n">
        <f aca="false">(F16/100-R16/100)/(F16/100-(F16/100*R16/100))</f>
        <v>0.227423942759143</v>
      </c>
      <c r="U16" s="23"/>
      <c r="V16" s="24"/>
      <c r="W16" s="25" t="n">
        <v>76.6</v>
      </c>
      <c r="X16" s="25" t="n">
        <v>77.4</v>
      </c>
      <c r="Y16" s="25" t="n">
        <v>75.5</v>
      </c>
      <c r="Z16" s="25" t="n">
        <v>76.4</v>
      </c>
      <c r="AA16" s="25" t="n">
        <v>75</v>
      </c>
      <c r="AB16" s="25" t="n">
        <v>0</v>
      </c>
      <c r="AC16" s="25" t="n">
        <f aca="false">+SUM(W16:AA16)</f>
        <v>380.9</v>
      </c>
      <c r="AD16" s="25"/>
      <c r="AE16" s="26"/>
      <c r="AF16" s="26" t="n">
        <v>397.265625</v>
      </c>
      <c r="AG16" s="26" t="n">
        <v>330.15625</v>
      </c>
      <c r="AH16" s="26" t="n">
        <v>248.1640625</v>
      </c>
      <c r="AI16" s="26" t="n">
        <v>219.921875</v>
      </c>
      <c r="AJ16" s="26" t="n">
        <v>299.140625</v>
      </c>
      <c r="AK16" s="26" t="n">
        <v>214.8046875</v>
      </c>
      <c r="AL16" s="27"/>
      <c r="AM16" s="27"/>
    </row>
    <row r="17" customFormat="false" ht="14.65" hidden="false" customHeight="false" outlineLevel="0" collapsed="false">
      <c r="A17" s="17" t="n">
        <v>36475</v>
      </c>
      <c r="B17" s="18"/>
      <c r="C17" s="18"/>
      <c r="D17" s="18" t="n">
        <f aca="false">SUM(AF17:AK17)</f>
        <v>1870.8984375</v>
      </c>
      <c r="E17" s="19" t="n">
        <v>6.79</v>
      </c>
      <c r="F17" s="19" t="n">
        <v>64.14</v>
      </c>
      <c r="G17" s="19" t="s">
        <v>37</v>
      </c>
      <c r="H17" s="19" t="s">
        <v>37</v>
      </c>
      <c r="I17" s="19" t="s">
        <v>37</v>
      </c>
      <c r="J17" s="19" t="s">
        <v>37</v>
      </c>
      <c r="K17" s="19" t="s">
        <v>37</v>
      </c>
      <c r="L17" s="19" t="s">
        <v>37</v>
      </c>
      <c r="M17" s="19" t="s">
        <v>37</v>
      </c>
      <c r="N17" s="19" t="s">
        <v>37</v>
      </c>
      <c r="O17" s="19" t="s">
        <v>37</v>
      </c>
      <c r="P17" s="19" t="s">
        <v>37</v>
      </c>
      <c r="Q17" s="19" t="s">
        <v>37</v>
      </c>
      <c r="R17" s="20" t="s">
        <v>37</v>
      </c>
      <c r="S17" s="21"/>
      <c r="T17" s="22"/>
      <c r="U17" s="23"/>
      <c r="V17" s="24"/>
      <c r="W17" s="25" t="n">
        <v>88</v>
      </c>
      <c r="X17" s="25" t="n">
        <v>72.4</v>
      </c>
      <c r="Y17" s="25" t="n">
        <v>86.4</v>
      </c>
      <c r="Z17" s="25" t="n">
        <v>86.6</v>
      </c>
      <c r="AA17" s="25" t="n">
        <v>91.4</v>
      </c>
      <c r="AB17" s="25" t="n">
        <v>0</v>
      </c>
      <c r="AC17" s="25" t="n">
        <f aca="false">+SUM(W17:AA17)</f>
        <v>424.8</v>
      </c>
      <c r="AD17" s="25"/>
      <c r="AE17" s="26"/>
      <c r="AF17" s="26" t="n">
        <v>300.5859375</v>
      </c>
      <c r="AG17" s="26" t="n">
        <v>403.4765625</v>
      </c>
      <c r="AH17" s="26" t="n">
        <v>216.5625</v>
      </c>
      <c r="AI17" s="26" t="n">
        <v>166.1328125</v>
      </c>
      <c r="AJ17" s="26" t="n">
        <v>201.953125</v>
      </c>
      <c r="AK17" s="26" t="n">
        <v>582.1875</v>
      </c>
      <c r="AL17" s="27"/>
      <c r="AM17" s="27"/>
    </row>
    <row r="18" customFormat="false" ht="14.65" hidden="false" customHeight="false" outlineLevel="0" collapsed="false">
      <c r="A18" s="17" t="n">
        <v>36476</v>
      </c>
      <c r="B18" s="18" t="n">
        <f aca="false">T18*AC18*8.34*E18/100*F18/100*1000</f>
        <v>6036.18845024102</v>
      </c>
      <c r="C18" s="18" t="n">
        <f aca="false">B18*18/1000</f>
        <v>108.651392104338</v>
      </c>
      <c r="D18" s="18" t="n">
        <f aca="false">SUM(AF18:AK18)</f>
        <v>1193.75</v>
      </c>
      <c r="E18" s="19" t="n">
        <v>7.26</v>
      </c>
      <c r="F18" s="19" t="n">
        <v>61.76</v>
      </c>
      <c r="G18" s="19" t="n">
        <v>2.99</v>
      </c>
      <c r="H18" s="19" t="n">
        <v>58.61</v>
      </c>
      <c r="I18" s="19" t="n">
        <v>3.17</v>
      </c>
      <c r="J18" s="19" t="n">
        <v>55.83</v>
      </c>
      <c r="K18" s="19" t="n">
        <v>2.81</v>
      </c>
      <c r="L18" s="19" t="n">
        <v>59.34</v>
      </c>
      <c r="M18" s="19" t="n">
        <v>2.88</v>
      </c>
      <c r="N18" s="19" t="n">
        <v>58.93</v>
      </c>
      <c r="O18" s="19" t="n">
        <v>3</v>
      </c>
      <c r="P18" s="19" t="n">
        <v>57.92</v>
      </c>
      <c r="Q18" s="19" t="n">
        <v>2.56</v>
      </c>
      <c r="R18" s="20" t="n">
        <v>60.59</v>
      </c>
      <c r="S18" s="21"/>
      <c r="T18" s="22" t="n">
        <f aca="false">(F18/100-R18/100)/(F18/100-(F18/100*R18/100))</f>
        <v>0.0480697805585755</v>
      </c>
      <c r="U18" s="23"/>
      <c r="V18" s="24"/>
      <c r="W18" s="25" t="n">
        <v>65.5</v>
      </c>
      <c r="X18" s="25" t="n">
        <v>67.2</v>
      </c>
      <c r="Y18" s="25" t="n">
        <v>69.9</v>
      </c>
      <c r="Z18" s="25" t="n">
        <v>64.8</v>
      </c>
      <c r="AA18" s="25" t="n">
        <v>68.4</v>
      </c>
      <c r="AB18" s="25" t="n">
        <v>0</v>
      </c>
      <c r="AC18" s="25" t="n">
        <f aca="false">+SUM(W18:AA18)</f>
        <v>335.8</v>
      </c>
      <c r="AD18" s="25"/>
      <c r="AE18" s="26"/>
      <c r="AF18" s="26" t="n">
        <v>225.5859375</v>
      </c>
      <c r="AG18" s="26" t="n">
        <v>238.75</v>
      </c>
      <c r="AH18" s="26" t="n">
        <v>202.2265625</v>
      </c>
      <c r="AI18" s="26" t="n">
        <v>198.90625</v>
      </c>
      <c r="AJ18" s="26" t="n">
        <v>160.390625</v>
      </c>
      <c r="AK18" s="26" t="n">
        <v>167.890625</v>
      </c>
      <c r="AL18" s="27"/>
      <c r="AM18" s="27"/>
    </row>
    <row r="19" customFormat="false" ht="14.65" hidden="false" customHeight="false" outlineLevel="0" collapsed="false">
      <c r="A19" s="17" t="n">
        <v>36477</v>
      </c>
      <c r="B19" s="18"/>
      <c r="C19" s="18"/>
      <c r="D19" s="18" t="n">
        <f aca="false">SUM(AF19:AK19)</f>
        <v>1488.0859375</v>
      </c>
      <c r="E19" s="19" t="n">
        <v>6.3</v>
      </c>
      <c r="F19" s="19" t="n">
        <v>66.2</v>
      </c>
      <c r="G19" s="19" t="s">
        <v>36</v>
      </c>
      <c r="H19" s="19" t="s">
        <v>36</v>
      </c>
      <c r="I19" s="19" t="s">
        <v>36</v>
      </c>
      <c r="J19" s="19" t="s">
        <v>36</v>
      </c>
      <c r="K19" s="19" t="s">
        <v>36</v>
      </c>
      <c r="L19" s="19" t="s">
        <v>36</v>
      </c>
      <c r="M19" s="19" t="s">
        <v>36</v>
      </c>
      <c r="N19" s="19" t="s">
        <v>36</v>
      </c>
      <c r="O19" s="19" t="s">
        <v>36</v>
      </c>
      <c r="P19" s="19" t="s">
        <v>36</v>
      </c>
      <c r="Q19" s="19" t="s">
        <v>36</v>
      </c>
      <c r="R19" s="20" t="s">
        <v>36</v>
      </c>
      <c r="S19" s="21"/>
      <c r="T19" s="22"/>
      <c r="U19" s="23"/>
      <c r="V19" s="24"/>
      <c r="W19" s="25" t="n">
        <v>53.1</v>
      </c>
      <c r="X19" s="25" t="n">
        <v>51.8</v>
      </c>
      <c r="Y19" s="25" t="n">
        <v>56</v>
      </c>
      <c r="Z19" s="25" t="n">
        <v>53.6</v>
      </c>
      <c r="AA19" s="25" t="n">
        <v>41.5</v>
      </c>
      <c r="AB19" s="25" t="n">
        <v>0</v>
      </c>
      <c r="AC19" s="25" t="n">
        <f aca="false">+SUM(W19:AA19)</f>
        <v>256</v>
      </c>
      <c r="AD19" s="25"/>
      <c r="AE19" s="26"/>
      <c r="AF19" s="26" t="n">
        <v>238.7109375</v>
      </c>
      <c r="AG19" s="26" t="n">
        <v>336.71875</v>
      </c>
      <c r="AH19" s="26" t="n">
        <v>235</v>
      </c>
      <c r="AI19" s="26" t="n">
        <v>165.546875</v>
      </c>
      <c r="AJ19" s="26" t="n">
        <v>165.3515625</v>
      </c>
      <c r="AK19" s="26" t="n">
        <v>346.7578125</v>
      </c>
      <c r="AL19" s="27"/>
      <c r="AM19" s="27"/>
    </row>
    <row r="20" customFormat="false" ht="14.65" hidden="false" customHeight="false" outlineLevel="0" collapsed="false">
      <c r="A20" s="17" t="n">
        <v>36478</v>
      </c>
      <c r="B20" s="18"/>
      <c r="C20" s="18"/>
      <c r="D20" s="18" t="n">
        <f aca="false">SUM(AF20:AK20)</f>
        <v>1679.5703125</v>
      </c>
      <c r="E20" s="19" t="n">
        <v>5.78</v>
      </c>
      <c r="F20" s="19" t="n">
        <v>68.82</v>
      </c>
      <c r="G20" s="19" t="s">
        <v>36</v>
      </c>
      <c r="H20" s="19" t="s">
        <v>36</v>
      </c>
      <c r="I20" s="19" t="s">
        <v>36</v>
      </c>
      <c r="J20" s="19" t="s">
        <v>36</v>
      </c>
      <c r="K20" s="19" t="s">
        <v>36</v>
      </c>
      <c r="L20" s="19" t="s">
        <v>36</v>
      </c>
      <c r="M20" s="19" t="s">
        <v>36</v>
      </c>
      <c r="N20" s="19" t="s">
        <v>36</v>
      </c>
      <c r="O20" s="19" t="s">
        <v>36</v>
      </c>
      <c r="P20" s="19" t="s">
        <v>36</v>
      </c>
      <c r="Q20" s="19" t="s">
        <v>36</v>
      </c>
      <c r="R20" s="20" t="s">
        <v>36</v>
      </c>
      <c r="S20" s="21"/>
      <c r="T20" s="22"/>
      <c r="U20" s="23"/>
      <c r="V20" s="24"/>
      <c r="W20" s="25" t="n">
        <v>74.1</v>
      </c>
      <c r="X20" s="25" t="n">
        <v>64.6</v>
      </c>
      <c r="Y20" s="25" t="n">
        <v>74</v>
      </c>
      <c r="Z20" s="25" t="n">
        <v>74.9</v>
      </c>
      <c r="AA20" s="25" t="n">
        <v>78.4</v>
      </c>
      <c r="AB20" s="25" t="n">
        <v>0</v>
      </c>
      <c r="AC20" s="25" t="n">
        <f aca="false">+SUM(W20:AA20)</f>
        <v>366</v>
      </c>
      <c r="AD20" s="25"/>
      <c r="AE20" s="26"/>
      <c r="AF20" s="26" t="n">
        <v>330.15625</v>
      </c>
      <c r="AG20" s="26" t="n">
        <v>419.7265625</v>
      </c>
      <c r="AH20" s="26" t="n">
        <v>243.7890625</v>
      </c>
      <c r="AI20" s="26" t="n">
        <v>156.0546875</v>
      </c>
      <c r="AJ20" s="26" t="n">
        <v>207.65625</v>
      </c>
      <c r="AK20" s="26" t="n">
        <v>322.1875</v>
      </c>
      <c r="AL20" s="27"/>
      <c r="AM20" s="27"/>
    </row>
    <row r="21" customFormat="false" ht="14.65" hidden="false" customHeight="false" outlineLevel="0" collapsed="false">
      <c r="A21" s="17" t="n">
        <v>36479</v>
      </c>
      <c r="B21" s="18" t="n">
        <f aca="false">T21*AC21*8.34*E21/100*F21/100*1000</f>
        <v>107714.802329495</v>
      </c>
      <c r="C21" s="18" t="n">
        <f aca="false">B21*18/1000</f>
        <v>1938.86644193091</v>
      </c>
      <c r="D21" s="18" t="n">
        <f aca="false">SUM(AF21:AK21)</f>
        <v>2028.515625</v>
      </c>
      <c r="E21" s="19" t="n">
        <v>6.64</v>
      </c>
      <c r="F21" s="19" t="n">
        <v>74.8</v>
      </c>
      <c r="G21" s="19" t="n">
        <v>3.02</v>
      </c>
      <c r="H21" s="19" t="n">
        <v>58.58</v>
      </c>
      <c r="I21" s="19" t="n">
        <v>3.08</v>
      </c>
      <c r="J21" s="19" t="n">
        <v>57.57</v>
      </c>
      <c r="K21" s="19" t="n">
        <v>2.93</v>
      </c>
      <c r="L21" s="19" t="n">
        <v>58.56</v>
      </c>
      <c r="M21" s="19" t="n">
        <v>3.02</v>
      </c>
      <c r="N21" s="19" t="n">
        <v>58.26</v>
      </c>
      <c r="O21" s="19" t="n">
        <v>3.11</v>
      </c>
      <c r="P21" s="19" t="n">
        <v>55.33</v>
      </c>
      <c r="Q21" s="19" t="n">
        <v>2.77</v>
      </c>
      <c r="R21" s="20" t="n">
        <v>58.29</v>
      </c>
      <c r="S21" s="21"/>
      <c r="T21" s="22" t="n">
        <f aca="false">(F21/100-R21/100)/(F21/100-(F21/100*R21/100))</f>
        <v>0.529182270759266</v>
      </c>
      <c r="U21" s="23"/>
      <c r="V21" s="24"/>
      <c r="W21" s="25" t="n">
        <v>95.5</v>
      </c>
      <c r="X21" s="25" t="n">
        <v>101.59912109375</v>
      </c>
      <c r="Y21" s="25" t="n">
        <v>97.2</v>
      </c>
      <c r="Z21" s="25" t="n">
        <v>96.3</v>
      </c>
      <c r="AA21" s="25" t="n">
        <v>100.8</v>
      </c>
      <c r="AB21" s="25" t="n">
        <v>0</v>
      </c>
      <c r="AC21" s="25" t="n">
        <f aca="false">+SUM(W21:AA21)</f>
        <v>491.39912109375</v>
      </c>
      <c r="AD21" s="25"/>
      <c r="AE21" s="27"/>
      <c r="AF21" s="26" t="n">
        <v>426.7578125</v>
      </c>
      <c r="AG21" s="26" t="n">
        <v>508.4765625</v>
      </c>
      <c r="AH21" s="26" t="n">
        <v>346.484375</v>
      </c>
      <c r="AI21" s="26" t="n">
        <v>237.3828125</v>
      </c>
      <c r="AJ21" s="26" t="n">
        <v>315.5078125</v>
      </c>
      <c r="AK21" s="26" t="n">
        <v>193.90625</v>
      </c>
      <c r="AL21" s="27"/>
      <c r="AM21" s="27"/>
    </row>
    <row r="22" customFormat="false" ht="14.65" hidden="false" customHeight="false" outlineLevel="0" collapsed="false">
      <c r="A22" s="17" t="n">
        <v>36480</v>
      </c>
      <c r="B22" s="18" t="n">
        <f aca="false">T22*AC22*8.34*E22/100*F22/100*1000</f>
        <v>107047.286354717</v>
      </c>
      <c r="C22" s="18" t="n">
        <f aca="false">B22*18/1000</f>
        <v>1926.8511543849</v>
      </c>
      <c r="D22" s="18" t="n">
        <f aca="false">SUM(AF22:AK22)</f>
        <v>1984.453125</v>
      </c>
      <c r="E22" s="19" t="n">
        <v>6.79</v>
      </c>
      <c r="F22" s="19" t="n">
        <v>73.44</v>
      </c>
      <c r="G22" s="19" t="n">
        <v>3.09</v>
      </c>
      <c r="H22" s="19" t="n">
        <v>57.41</v>
      </c>
      <c r="I22" s="19" t="n">
        <v>3.05</v>
      </c>
      <c r="J22" s="19" t="n">
        <v>57.23</v>
      </c>
      <c r="K22" s="19" t="n">
        <v>2.97</v>
      </c>
      <c r="L22" s="19" t="n">
        <v>58.61</v>
      </c>
      <c r="M22" s="19" t="n">
        <v>3.07</v>
      </c>
      <c r="N22" s="19" t="n">
        <v>57.49</v>
      </c>
      <c r="O22" s="19" t="n">
        <v>3.07</v>
      </c>
      <c r="P22" s="19" t="n">
        <v>56.73</v>
      </c>
      <c r="Q22" s="19" t="n">
        <v>2.8</v>
      </c>
      <c r="R22" s="20" t="n">
        <v>57.6</v>
      </c>
      <c r="S22" s="21"/>
      <c r="T22" s="22" t="n">
        <f aca="false">(F22/100-R22/100)/(F22/100-(F22/100*R22/100))</f>
        <v>0.508694043655198</v>
      </c>
      <c r="U22" s="23"/>
      <c r="V22" s="24"/>
      <c r="W22" s="25" t="n">
        <v>94.6</v>
      </c>
      <c r="X22" s="25" t="n">
        <v>96.3</v>
      </c>
      <c r="Y22" s="25" t="n">
        <v>119.4</v>
      </c>
      <c r="Z22" s="25" t="n">
        <v>103.4</v>
      </c>
      <c r="AA22" s="25" t="n">
        <v>92.3</v>
      </c>
      <c r="AB22" s="25" t="n">
        <v>0</v>
      </c>
      <c r="AC22" s="25" t="n">
        <f aca="false">+SUM(W22:AA22)</f>
        <v>506</v>
      </c>
      <c r="AD22" s="25"/>
      <c r="AE22" s="27"/>
      <c r="AF22" s="26" t="n">
        <v>380.1171875</v>
      </c>
      <c r="AG22" s="26" t="n">
        <v>464.1015625</v>
      </c>
      <c r="AH22" s="26" t="n">
        <v>285.78125</v>
      </c>
      <c r="AI22" s="26" t="n">
        <v>265.1953125</v>
      </c>
      <c r="AJ22" s="26" t="n">
        <v>264.8828125</v>
      </c>
      <c r="AK22" s="26" t="n">
        <v>324.375</v>
      </c>
      <c r="AL22" s="27"/>
      <c r="AM22" s="27"/>
    </row>
    <row r="23" customFormat="false" ht="14.65" hidden="false" customHeight="false" outlineLevel="0" collapsed="false">
      <c r="A23" s="17" t="n">
        <v>36481</v>
      </c>
      <c r="B23" s="18" t="n">
        <f aca="false">T23*AC23*8.34*E23/100*F23/100*1000</f>
        <v>74516.9717217391</v>
      </c>
      <c r="C23" s="18" t="n">
        <f aca="false">B23*18/1000</f>
        <v>1341.3054909913</v>
      </c>
      <c r="D23" s="18" t="n">
        <f aca="false">SUM(AF23:AK23)</f>
        <v>2133.0078125</v>
      </c>
      <c r="E23" s="19" t="n">
        <v>5.72</v>
      </c>
      <c r="F23" s="19" t="n">
        <v>74.7</v>
      </c>
      <c r="G23" s="19" t="n">
        <v>3.11</v>
      </c>
      <c r="H23" s="19" t="n">
        <v>56.7</v>
      </c>
      <c r="I23" s="19" t="n">
        <v>3.42</v>
      </c>
      <c r="J23" s="19" t="n">
        <v>52.39</v>
      </c>
      <c r="K23" s="19" t="n">
        <v>2.81</v>
      </c>
      <c r="L23" s="19" t="n">
        <v>57.24</v>
      </c>
      <c r="M23" s="19" t="n">
        <v>3.03</v>
      </c>
      <c r="N23" s="19" t="n">
        <v>56.82</v>
      </c>
      <c r="O23" s="19" t="n">
        <v>3.11</v>
      </c>
      <c r="P23" s="19" t="n">
        <v>56.22</v>
      </c>
      <c r="Q23" s="19" t="n">
        <v>2.75</v>
      </c>
      <c r="R23" s="20" t="n">
        <v>57.68</v>
      </c>
      <c r="S23" s="21"/>
      <c r="T23" s="22" t="n">
        <f aca="false">(F23/100-R23/100)/(F23/100-(F23/100*R23/100))</f>
        <v>0.538385425761015</v>
      </c>
      <c r="U23" s="23"/>
      <c r="V23" s="24"/>
      <c r="W23" s="25" t="n">
        <v>74.2</v>
      </c>
      <c r="X23" s="25" t="n">
        <v>72.1</v>
      </c>
      <c r="Y23" s="25" t="n">
        <v>75.6</v>
      </c>
      <c r="Z23" s="25" t="n">
        <v>78.5</v>
      </c>
      <c r="AA23" s="25" t="n">
        <v>88</v>
      </c>
      <c r="AB23" s="25" t="n">
        <v>0</v>
      </c>
      <c r="AC23" s="25" t="n">
        <f aca="false">+SUM(W23:AA23)</f>
        <v>388.4</v>
      </c>
      <c r="AD23" s="25"/>
      <c r="AE23" s="27"/>
      <c r="AF23" s="26" t="n">
        <v>417.03125</v>
      </c>
      <c r="AG23" s="26" t="n">
        <v>418.5546875</v>
      </c>
      <c r="AH23" s="26" t="n">
        <v>239.2578125</v>
      </c>
      <c r="AI23" s="26" t="n">
        <v>213.3203125</v>
      </c>
      <c r="AJ23" s="26" t="n">
        <v>292.34375</v>
      </c>
      <c r="AK23" s="26" t="n">
        <v>552.5</v>
      </c>
      <c r="AL23" s="27"/>
      <c r="AM23" s="27"/>
    </row>
    <row r="24" customFormat="false" ht="14.65" hidden="false" customHeight="false" outlineLevel="0" collapsed="false">
      <c r="A24" s="17" t="n">
        <v>36482</v>
      </c>
      <c r="B24" s="18" t="n">
        <f aca="false">T24*AC24*8.34*E24/100*F24/100*1000</f>
        <v>92663.3534084049</v>
      </c>
      <c r="C24" s="18" t="n">
        <f aca="false">B24*18/1000</f>
        <v>1667.94036135129</v>
      </c>
      <c r="D24" s="18" t="n">
        <f aca="false">SUM(AF24:AK24)</f>
        <v>1689.375</v>
      </c>
      <c r="E24" s="19" t="n">
        <v>5.5</v>
      </c>
      <c r="F24" s="19" t="n">
        <v>79.12</v>
      </c>
      <c r="G24" s="19" t="n">
        <v>3.1</v>
      </c>
      <c r="H24" s="19" t="n">
        <v>56.4</v>
      </c>
      <c r="I24" s="19" t="n">
        <v>3.65</v>
      </c>
      <c r="J24" s="19" t="n">
        <v>48.54</v>
      </c>
      <c r="K24" s="19" t="n">
        <v>3</v>
      </c>
      <c r="L24" s="19" t="n">
        <v>56.95</v>
      </c>
      <c r="M24" s="19" t="n">
        <v>2.98</v>
      </c>
      <c r="N24" s="19" t="n">
        <v>56.67</v>
      </c>
      <c r="O24" s="19" t="n">
        <v>3.14</v>
      </c>
      <c r="P24" s="19" t="n">
        <v>56.04</v>
      </c>
      <c r="Q24" s="19" t="n">
        <v>2.81</v>
      </c>
      <c r="R24" s="20" t="n">
        <v>56.93</v>
      </c>
      <c r="S24" s="21"/>
      <c r="T24" s="22" t="n">
        <f aca="false">(F24/100-R24/100)/(F24/100-(F24/100*R24/100))</f>
        <v>0.651172650725193</v>
      </c>
      <c r="U24" s="23"/>
      <c r="V24" s="24"/>
      <c r="W24" s="25" t="n">
        <v>73.1</v>
      </c>
      <c r="X24" s="25" t="n">
        <v>70</v>
      </c>
      <c r="Y24" s="25" t="n">
        <v>86.4</v>
      </c>
      <c r="Z24" s="25" t="n">
        <v>85</v>
      </c>
      <c r="AA24" s="25" t="n">
        <v>77.6</v>
      </c>
      <c r="AB24" s="25" t="n">
        <v>0</v>
      </c>
      <c r="AC24" s="25" t="n">
        <f aca="false">+SUM(W24:AA24)</f>
        <v>392.1</v>
      </c>
      <c r="AD24" s="25"/>
      <c r="AE24" s="27"/>
      <c r="AF24" s="26" t="n">
        <v>298.4375</v>
      </c>
      <c r="AG24" s="26" t="n">
        <v>339.4140625</v>
      </c>
      <c r="AH24" s="26" t="n">
        <v>301.015625</v>
      </c>
      <c r="AI24" s="26" t="n">
        <v>282.8125</v>
      </c>
      <c r="AJ24" s="26" t="n">
        <v>270.1953125</v>
      </c>
      <c r="AK24" s="26" t="n">
        <v>197.5</v>
      </c>
      <c r="AL24" s="27"/>
      <c r="AM24" s="27"/>
    </row>
    <row r="25" customFormat="false" ht="14.65" hidden="false" customHeight="false" outlineLevel="0" collapsed="false">
      <c r="A25" s="17" t="n">
        <v>36483</v>
      </c>
      <c r="B25" s="18" t="n">
        <f aca="false">T25*AC25*8.34*E25/100*F25/100*1000</f>
        <v>91009.523780235</v>
      </c>
      <c r="C25" s="18" t="n">
        <f aca="false">B25*18/1000</f>
        <v>1638.17142804423</v>
      </c>
      <c r="D25" s="18" t="n">
        <f aca="false">SUM(AF25:AK25)</f>
        <v>1859.765625</v>
      </c>
      <c r="E25" s="19" t="n">
        <v>5.85</v>
      </c>
      <c r="F25" s="19" t="n">
        <v>77.65</v>
      </c>
      <c r="G25" s="19" t="n">
        <v>3.1</v>
      </c>
      <c r="H25" s="19" t="n">
        <v>56.25</v>
      </c>
      <c r="I25" s="19" t="n">
        <v>3.51</v>
      </c>
      <c r="J25" s="19" t="n">
        <v>50.61</v>
      </c>
      <c r="K25" s="19" t="n">
        <v>3.04</v>
      </c>
      <c r="L25" s="19" t="n">
        <v>56.57</v>
      </c>
      <c r="M25" s="19" t="n">
        <v>2.98</v>
      </c>
      <c r="N25" s="19" t="n">
        <v>56.55</v>
      </c>
      <c r="O25" s="19" t="n">
        <v>3.11</v>
      </c>
      <c r="P25" s="19" t="n">
        <v>55.65</v>
      </c>
      <c r="Q25" s="19" t="n">
        <v>2.77</v>
      </c>
      <c r="R25" s="20" t="n">
        <v>56.59</v>
      </c>
      <c r="S25" s="21"/>
      <c r="T25" s="22" t="n">
        <f aca="false">(F25/100-R25/100)/(F25/100-(F25/100*R25/100))</f>
        <v>0.6247800031239</v>
      </c>
      <c r="U25" s="23"/>
      <c r="V25" s="24"/>
      <c r="W25" s="25" t="n">
        <v>82.3</v>
      </c>
      <c r="X25" s="25" t="n">
        <v>70.8</v>
      </c>
      <c r="Y25" s="25" t="n">
        <v>78.6</v>
      </c>
      <c r="Z25" s="25" t="n">
        <v>73.6</v>
      </c>
      <c r="AA25" s="25" t="n">
        <v>79.2</v>
      </c>
      <c r="AB25" s="25" t="n">
        <v>0</v>
      </c>
      <c r="AC25" s="25" t="n">
        <f aca="false">+SUM(W25:AA25)</f>
        <v>384.5</v>
      </c>
      <c r="AD25" s="25"/>
      <c r="AE25" s="27"/>
      <c r="AF25" s="26" t="n">
        <v>363.984375</v>
      </c>
      <c r="AG25" s="26" t="n">
        <v>315.3515625</v>
      </c>
      <c r="AH25" s="26" t="n">
        <v>396.5625</v>
      </c>
      <c r="AI25" s="26" t="n">
        <v>282.4609375</v>
      </c>
      <c r="AJ25" s="26" t="n">
        <v>315.234375</v>
      </c>
      <c r="AK25" s="26" t="n">
        <v>186.171875</v>
      </c>
      <c r="AL25" s="27"/>
      <c r="AM25" s="27"/>
    </row>
    <row r="26" customFormat="false" ht="14.65" hidden="false" customHeight="false" outlineLevel="0" collapsed="false">
      <c r="A26" s="17" t="n">
        <v>36484</v>
      </c>
      <c r="B26" s="18"/>
      <c r="C26" s="18"/>
      <c r="D26" s="18" t="n">
        <f aca="false">SUM(AF26:AK26)</f>
        <v>1746.7578125</v>
      </c>
      <c r="E26" s="19" t="n">
        <v>6.87</v>
      </c>
      <c r="F26" s="19" t="n">
        <v>72.94</v>
      </c>
      <c r="G26" s="19" t="s">
        <v>36</v>
      </c>
      <c r="H26" s="19" t="s">
        <v>36</v>
      </c>
      <c r="I26" s="19" t="s">
        <v>36</v>
      </c>
      <c r="J26" s="19" t="s">
        <v>36</v>
      </c>
      <c r="K26" s="19" t="s">
        <v>36</v>
      </c>
      <c r="L26" s="19" t="s">
        <v>36</v>
      </c>
      <c r="M26" s="19" t="s">
        <v>36</v>
      </c>
      <c r="N26" s="19" t="s">
        <v>36</v>
      </c>
      <c r="O26" s="19" t="s">
        <v>36</v>
      </c>
      <c r="P26" s="19" t="s">
        <v>36</v>
      </c>
      <c r="Q26" s="19" t="s">
        <v>36</v>
      </c>
      <c r="R26" s="20" t="s">
        <v>36</v>
      </c>
      <c r="S26" s="21"/>
      <c r="T26" s="22"/>
      <c r="U26" s="23"/>
      <c r="V26" s="24"/>
      <c r="W26" s="25" t="n">
        <v>93.1</v>
      </c>
      <c r="X26" s="25" t="n">
        <v>69.4</v>
      </c>
      <c r="Y26" s="25" t="n">
        <v>112.4</v>
      </c>
      <c r="Z26" s="25" t="n">
        <v>89.2</v>
      </c>
      <c r="AA26" s="25" t="n">
        <v>88</v>
      </c>
      <c r="AB26" s="25" t="n">
        <v>0</v>
      </c>
      <c r="AC26" s="25" t="n">
        <f aca="false">+SUM(W26:AA26)</f>
        <v>452.1</v>
      </c>
      <c r="AD26" s="25"/>
      <c r="AE26" s="27"/>
      <c r="AF26" s="26" t="n">
        <v>302.8125</v>
      </c>
      <c r="AG26" s="26" t="n">
        <v>330.6640625</v>
      </c>
      <c r="AH26" s="26" t="n">
        <v>327.6953125</v>
      </c>
      <c r="AI26" s="26" t="n">
        <v>284.2578125</v>
      </c>
      <c r="AJ26" s="26" t="n">
        <v>301.9921875</v>
      </c>
      <c r="AK26" s="26" t="n">
        <v>199.3359375</v>
      </c>
      <c r="AL26" s="27"/>
      <c r="AM26" s="27"/>
    </row>
    <row r="27" customFormat="false" ht="14.65" hidden="false" customHeight="false" outlineLevel="0" collapsed="false">
      <c r="A27" s="17" t="n">
        <v>36485</v>
      </c>
      <c r="B27" s="18"/>
      <c r="C27" s="18"/>
      <c r="D27" s="18" t="n">
        <f aca="false">SUM(AF27:AK27)</f>
        <v>1693.90625</v>
      </c>
      <c r="E27" s="19" t="n">
        <v>5.94</v>
      </c>
      <c r="F27" s="19" t="n">
        <v>75.1</v>
      </c>
      <c r="G27" s="19" t="s">
        <v>36</v>
      </c>
      <c r="H27" s="19" t="s">
        <v>36</v>
      </c>
      <c r="I27" s="19" t="s">
        <v>36</v>
      </c>
      <c r="J27" s="19" t="s">
        <v>36</v>
      </c>
      <c r="K27" s="19" t="s">
        <v>36</v>
      </c>
      <c r="L27" s="19" t="s">
        <v>36</v>
      </c>
      <c r="M27" s="19" t="s">
        <v>36</v>
      </c>
      <c r="N27" s="19" t="s">
        <v>36</v>
      </c>
      <c r="O27" s="19" t="s">
        <v>36</v>
      </c>
      <c r="P27" s="19" t="s">
        <v>36</v>
      </c>
      <c r="Q27" s="19" t="s">
        <v>36</v>
      </c>
      <c r="R27" s="20" t="s">
        <v>36</v>
      </c>
      <c r="S27" s="21"/>
      <c r="T27" s="22"/>
      <c r="U27" s="23"/>
      <c r="V27" s="24"/>
      <c r="W27" s="25" t="n">
        <v>72.1</v>
      </c>
      <c r="X27" s="25" t="n">
        <v>72.1</v>
      </c>
      <c r="Y27" s="25" t="n">
        <v>75.6</v>
      </c>
      <c r="Z27" s="25" t="n">
        <v>73.5</v>
      </c>
      <c r="AA27" s="25" t="n">
        <v>80</v>
      </c>
      <c r="AB27" s="25" t="n">
        <v>0</v>
      </c>
      <c r="AC27" s="25" t="n">
        <f aca="false">+SUM(W27:AA27)</f>
        <v>373.3</v>
      </c>
      <c r="AD27" s="25"/>
      <c r="AE27" s="27"/>
      <c r="AF27" s="26" t="n">
        <v>294.8828125</v>
      </c>
      <c r="AG27" s="26" t="n">
        <v>363.1640625</v>
      </c>
      <c r="AH27" s="26" t="n">
        <v>316.796875</v>
      </c>
      <c r="AI27" s="26" t="n">
        <v>188.4765625</v>
      </c>
      <c r="AJ27" s="26" t="n">
        <v>215.078125</v>
      </c>
      <c r="AK27" s="26" t="n">
        <v>315.5078125</v>
      </c>
      <c r="AL27" s="27"/>
      <c r="AM27" s="27"/>
    </row>
    <row r="28" customFormat="false" ht="14.65" hidden="false" customHeight="false" outlineLevel="0" collapsed="false">
      <c r="A28" s="17" t="n">
        <v>36486</v>
      </c>
      <c r="B28" s="18" t="n">
        <f aca="false">T28*AC28*8.34*E28/100*F28/100*1000</f>
        <v>88371.2485750968</v>
      </c>
      <c r="C28" s="18" t="n">
        <f aca="false">B28*18/1000</f>
        <v>1590.68247435174</v>
      </c>
      <c r="D28" s="18" t="n">
        <f aca="false">SUM(AF28:AK28)</f>
        <v>1642.525</v>
      </c>
      <c r="E28" s="19" t="n">
        <v>5.68</v>
      </c>
      <c r="F28" s="19" t="n">
        <v>78.64</v>
      </c>
      <c r="G28" s="19" t="n">
        <v>3.1</v>
      </c>
      <c r="H28" s="19" t="n">
        <v>56.27</v>
      </c>
      <c r="I28" s="19" t="n">
        <v>3.5</v>
      </c>
      <c r="J28" s="19" t="n">
        <v>49.96</v>
      </c>
      <c r="K28" s="19" t="n">
        <v>2.95</v>
      </c>
      <c r="L28" s="19" t="n">
        <v>57.3</v>
      </c>
      <c r="M28" s="19" t="n">
        <v>3</v>
      </c>
      <c r="N28" s="19" t="n">
        <v>56.38</v>
      </c>
      <c r="O28" s="19" t="n">
        <v>3.18</v>
      </c>
      <c r="P28" s="19" t="n">
        <v>55.43</v>
      </c>
      <c r="Q28" s="19" t="n">
        <v>2.82</v>
      </c>
      <c r="R28" s="20" t="n">
        <v>56.07</v>
      </c>
      <c r="S28" s="21"/>
      <c r="T28" s="22" t="n">
        <f aca="false">(F28/100-R28/100)/(F28/100-(F28/100*R28/100))</f>
        <v>0.65332135027542</v>
      </c>
      <c r="U28" s="23"/>
      <c r="V28" s="28"/>
      <c r="W28" s="25" t="n">
        <v>67.3</v>
      </c>
      <c r="X28" s="25" t="n">
        <v>66.2</v>
      </c>
      <c r="Y28" s="25" t="n">
        <v>75.6</v>
      </c>
      <c r="Z28" s="25" t="n">
        <v>73.5</v>
      </c>
      <c r="AA28" s="25" t="n">
        <v>80.5</v>
      </c>
      <c r="AB28" s="25" t="n">
        <v>0</v>
      </c>
      <c r="AC28" s="25" t="n">
        <f aca="false">+SUM(W28:AA28)</f>
        <v>363.1</v>
      </c>
      <c r="AD28" s="25"/>
      <c r="AE28" s="27"/>
      <c r="AF28" s="26" t="n">
        <v>370.2734375</v>
      </c>
      <c r="AG28" s="26" t="n">
        <v>316.328125</v>
      </c>
      <c r="AH28" s="26" t="n">
        <v>254.4</v>
      </c>
      <c r="AI28" s="26" t="n">
        <v>211.640625</v>
      </c>
      <c r="AJ28" s="26" t="n">
        <v>317.65625</v>
      </c>
      <c r="AK28" s="26" t="n">
        <v>172.2265625</v>
      </c>
      <c r="AL28" s="27"/>
      <c r="AM28" s="27"/>
    </row>
    <row r="29" customFormat="false" ht="14.65" hidden="false" customHeight="false" outlineLevel="0" collapsed="false">
      <c r="A29" s="17" t="n">
        <v>36487</v>
      </c>
      <c r="B29" s="18" t="n">
        <f aca="false">T29*AC29*8.34*E29/100*F29/100*1000</f>
        <v>117645.257115185</v>
      </c>
      <c r="C29" s="18" t="n">
        <f aca="false">B29*18/1000</f>
        <v>2117.61462807332</v>
      </c>
      <c r="D29" s="18" t="n">
        <f aca="false">SUM(AF29:AK29)</f>
        <v>1798.2421875</v>
      </c>
      <c r="E29" s="19" t="n">
        <v>5.96</v>
      </c>
      <c r="F29" s="19" t="n">
        <v>81.16</v>
      </c>
      <c r="G29" s="19" t="n">
        <v>3.12</v>
      </c>
      <c r="H29" s="19" t="n">
        <v>56.29</v>
      </c>
      <c r="I29" s="19" t="n">
        <v>3.32</v>
      </c>
      <c r="J29" s="19" t="n">
        <v>52.68</v>
      </c>
      <c r="K29" s="19" t="n">
        <v>2.98</v>
      </c>
      <c r="L29" s="19" t="n">
        <v>57.34</v>
      </c>
      <c r="M29" s="19" t="n">
        <v>2.96</v>
      </c>
      <c r="N29" s="19" t="n">
        <v>55.92</v>
      </c>
      <c r="O29" s="19" t="n">
        <v>3.11</v>
      </c>
      <c r="P29" s="19" t="n">
        <v>55.22</v>
      </c>
      <c r="Q29" s="19" t="n">
        <v>2.76</v>
      </c>
      <c r="R29" s="20" t="n">
        <v>56.14</v>
      </c>
      <c r="S29" s="21"/>
      <c r="T29" s="22" t="n">
        <f aca="false">(F29/100-R29/100)/(F29/100-(F29/100*R29/100))</f>
        <v>0.702872642174111</v>
      </c>
      <c r="U29" s="23"/>
      <c r="V29" s="28"/>
      <c r="W29" s="25" t="n">
        <v>78.7</v>
      </c>
      <c r="X29" s="25" t="n">
        <v>80</v>
      </c>
      <c r="Y29" s="25" t="n">
        <v>92</v>
      </c>
      <c r="Z29" s="25" t="n">
        <v>83.7</v>
      </c>
      <c r="AA29" s="25" t="n">
        <v>80.5</v>
      </c>
      <c r="AB29" s="25" t="n">
        <v>0</v>
      </c>
      <c r="AC29" s="25" t="n">
        <f aca="false">+SUM(W29:AA29)</f>
        <v>414.9</v>
      </c>
      <c r="AD29" s="25"/>
      <c r="AE29" s="27"/>
      <c r="AF29" s="26" t="n">
        <v>324.375</v>
      </c>
      <c r="AG29" s="26" t="n">
        <v>352.34375</v>
      </c>
      <c r="AH29" s="26" t="n">
        <v>284.4921875</v>
      </c>
      <c r="AI29" s="26" t="n">
        <v>296.328125</v>
      </c>
      <c r="AJ29" s="26" t="n">
        <v>326.8359375</v>
      </c>
      <c r="AK29" s="26" t="n">
        <v>213.8671875</v>
      </c>
      <c r="AL29" s="27"/>
      <c r="AM29" s="27"/>
    </row>
    <row r="30" customFormat="false" ht="14.65" hidden="false" customHeight="false" outlineLevel="0" collapsed="false">
      <c r="A30" s="17" t="n">
        <v>36488</v>
      </c>
      <c r="B30" s="18" t="n">
        <f aca="false">T30*AC30*8.34*E30/100*F30/100*1000</f>
        <v>101104.20112551</v>
      </c>
      <c r="C30" s="18" t="n">
        <f aca="false">B30*18/1000</f>
        <v>1819.87562025918</v>
      </c>
      <c r="D30" s="18" t="n">
        <f aca="false">SUM(AF30:AK30)</f>
        <v>2069.0234375</v>
      </c>
      <c r="E30" s="19" t="n">
        <v>6.61</v>
      </c>
      <c r="F30" s="19" t="n">
        <v>75.76</v>
      </c>
      <c r="G30" s="19" t="n">
        <v>3.08</v>
      </c>
      <c r="H30" s="19" t="n">
        <v>56.1</v>
      </c>
      <c r="I30" s="19" t="n">
        <v>3.86</v>
      </c>
      <c r="J30" s="19" t="n">
        <v>45.13</v>
      </c>
      <c r="K30" s="19" t="n">
        <v>2.96</v>
      </c>
      <c r="L30" s="19" t="n">
        <v>57.29</v>
      </c>
      <c r="M30" s="19" t="n">
        <v>2.97</v>
      </c>
      <c r="N30" s="19" t="n">
        <v>56.71</v>
      </c>
      <c r="O30" s="19" t="n">
        <v>3.09</v>
      </c>
      <c r="P30" s="19" t="n">
        <v>55.74</v>
      </c>
      <c r="Q30" s="19" t="n">
        <v>2.71</v>
      </c>
      <c r="R30" s="20" t="n">
        <v>55.86</v>
      </c>
      <c r="S30" s="21"/>
      <c r="T30" s="22" t="n">
        <f aca="false">(F30/100-R30/100)/(F30/100-(F30/100*R30/100))</f>
        <v>0.595087436585808</v>
      </c>
      <c r="U30" s="23"/>
      <c r="V30" s="28"/>
      <c r="W30" s="25" t="n">
        <v>82.4</v>
      </c>
      <c r="X30" s="25" t="n">
        <v>75.5</v>
      </c>
      <c r="Y30" s="25" t="n">
        <v>83.1</v>
      </c>
      <c r="Z30" s="25" t="n">
        <v>73.8</v>
      </c>
      <c r="AA30" s="25" t="n">
        <v>92</v>
      </c>
      <c r="AB30" s="25" t="n">
        <v>0</v>
      </c>
      <c r="AC30" s="25" t="n">
        <f aca="false">+SUM(W30:AA30)</f>
        <v>406.8</v>
      </c>
      <c r="AD30" s="25"/>
      <c r="AE30" s="27"/>
      <c r="AF30" s="26" t="n">
        <v>383.6328125</v>
      </c>
      <c r="AG30" s="26" t="n">
        <v>463.6328125</v>
      </c>
      <c r="AH30" s="26" t="n">
        <v>310</v>
      </c>
      <c r="AI30" s="26" t="n">
        <v>209.2578125</v>
      </c>
      <c r="AJ30" s="26" t="n">
        <v>316.1328125</v>
      </c>
      <c r="AK30" s="26" t="n">
        <v>386.3671875</v>
      </c>
      <c r="AL30" s="27"/>
      <c r="AM30" s="27"/>
    </row>
    <row r="31" customFormat="false" ht="14.65" hidden="false" customHeight="false" outlineLevel="0" collapsed="false">
      <c r="A31" s="17" t="n">
        <v>36489</v>
      </c>
      <c r="B31" s="18"/>
      <c r="C31" s="18"/>
      <c r="D31" s="18" t="n">
        <f aca="false">SUM(AF31:AK31)</f>
        <v>1616.2890625</v>
      </c>
      <c r="E31" s="19" t="n">
        <v>5.97</v>
      </c>
      <c r="F31" s="19" t="n">
        <v>76.31</v>
      </c>
      <c r="G31" s="19" t="s">
        <v>37</v>
      </c>
      <c r="H31" s="19" t="s">
        <v>37</v>
      </c>
      <c r="I31" s="19" t="s">
        <v>37</v>
      </c>
      <c r="J31" s="19" t="s">
        <v>37</v>
      </c>
      <c r="K31" s="19" t="s">
        <v>37</v>
      </c>
      <c r="L31" s="19" t="s">
        <v>37</v>
      </c>
      <c r="M31" s="19" t="s">
        <v>37</v>
      </c>
      <c r="N31" s="19" t="s">
        <v>37</v>
      </c>
      <c r="O31" s="19" t="s">
        <v>37</v>
      </c>
      <c r="P31" s="19" t="s">
        <v>37</v>
      </c>
      <c r="Q31" s="19" t="s">
        <v>37</v>
      </c>
      <c r="R31" s="20" t="s">
        <v>37</v>
      </c>
      <c r="S31" s="21"/>
      <c r="T31" s="22"/>
      <c r="U31" s="23"/>
      <c r="V31" s="28"/>
      <c r="W31" s="25" t="n">
        <v>72.699462890625</v>
      </c>
      <c r="X31" s="25" t="n">
        <v>70</v>
      </c>
      <c r="Y31" s="25" t="n">
        <v>82.8</v>
      </c>
      <c r="Z31" s="25" t="n">
        <v>82.7</v>
      </c>
      <c r="AA31" s="25" t="n">
        <v>80.5</v>
      </c>
      <c r="AB31" s="25" t="n">
        <v>0</v>
      </c>
      <c r="AC31" s="25" t="n">
        <f aca="false">+SUM(W31:AA31)</f>
        <v>388.699462890625</v>
      </c>
      <c r="AD31" s="25"/>
      <c r="AE31" s="27"/>
      <c r="AF31" s="26" t="n">
        <v>379.0625</v>
      </c>
      <c r="AG31" s="26" t="n">
        <v>275.3515625</v>
      </c>
      <c r="AH31" s="26" t="n">
        <v>269.296875</v>
      </c>
      <c r="AI31" s="26" t="n">
        <v>157.7734375</v>
      </c>
      <c r="AJ31" s="26" t="n">
        <v>300.078125</v>
      </c>
      <c r="AK31" s="26" t="n">
        <v>234.7265625</v>
      </c>
      <c r="AL31" s="27"/>
      <c r="AM31" s="27"/>
    </row>
    <row r="32" customFormat="false" ht="14.65" hidden="false" customHeight="false" outlineLevel="0" collapsed="false">
      <c r="A32" s="17" t="n">
        <v>36490</v>
      </c>
      <c r="B32" s="18"/>
      <c r="C32" s="18"/>
      <c r="D32" s="18" t="n">
        <f aca="false">SUM(AF32:AK32)</f>
        <v>1476.4453125</v>
      </c>
      <c r="E32" s="19" t="n">
        <v>5.79</v>
      </c>
      <c r="F32" s="19" t="n">
        <v>78.14</v>
      </c>
      <c r="G32" s="19" t="s">
        <v>37</v>
      </c>
      <c r="H32" s="19" t="s">
        <v>37</v>
      </c>
      <c r="I32" s="19" t="s">
        <v>37</v>
      </c>
      <c r="J32" s="19" t="s">
        <v>37</v>
      </c>
      <c r="K32" s="19" t="s">
        <v>37</v>
      </c>
      <c r="L32" s="19" t="s">
        <v>37</v>
      </c>
      <c r="M32" s="19" t="s">
        <v>37</v>
      </c>
      <c r="N32" s="19" t="s">
        <v>37</v>
      </c>
      <c r="O32" s="19" t="s">
        <v>37</v>
      </c>
      <c r="P32" s="19" t="s">
        <v>37</v>
      </c>
      <c r="Q32" s="19" t="s">
        <v>37</v>
      </c>
      <c r="R32" s="20" t="s">
        <v>37</v>
      </c>
      <c r="S32" s="21"/>
      <c r="T32" s="22"/>
      <c r="U32" s="23"/>
      <c r="V32" s="28"/>
      <c r="W32" s="25" t="n">
        <v>74.3</v>
      </c>
      <c r="X32" s="25" t="n">
        <v>63.2</v>
      </c>
      <c r="Y32" s="25" t="n">
        <v>65.9</v>
      </c>
      <c r="Z32" s="25" t="n">
        <v>53.8</v>
      </c>
      <c r="AA32" s="25" t="n">
        <v>69</v>
      </c>
      <c r="AB32" s="25" t="n">
        <v>0</v>
      </c>
      <c r="AC32" s="25" t="n">
        <f aca="false">+SUM(W32:AA32)</f>
        <v>326.2</v>
      </c>
      <c r="AD32" s="25"/>
      <c r="AE32" s="27"/>
      <c r="AF32" s="26" t="n">
        <v>364.1796875</v>
      </c>
      <c r="AG32" s="26" t="n">
        <v>257.8515625</v>
      </c>
      <c r="AH32" s="26" t="n">
        <v>246.171875</v>
      </c>
      <c r="AI32" s="26" t="n">
        <v>159.8046875</v>
      </c>
      <c r="AJ32" s="26" t="n">
        <v>243.7890625</v>
      </c>
      <c r="AK32" s="26" t="n">
        <v>204.6484375</v>
      </c>
      <c r="AL32" s="27"/>
      <c r="AM32" s="27"/>
    </row>
    <row r="33" customFormat="false" ht="14.65" hidden="false" customHeight="false" outlineLevel="0" collapsed="false">
      <c r="A33" s="17" t="n">
        <v>36491</v>
      </c>
      <c r="B33" s="18"/>
      <c r="C33" s="18"/>
      <c r="D33" s="18" t="n">
        <f aca="false">SUM(AF33:AK33)</f>
        <v>1555.4296875</v>
      </c>
      <c r="E33" s="19" t="n">
        <v>5.87</v>
      </c>
      <c r="F33" s="19" t="n">
        <v>79.8</v>
      </c>
      <c r="G33" s="19" t="s">
        <v>36</v>
      </c>
      <c r="H33" s="19" t="s">
        <v>36</v>
      </c>
      <c r="I33" s="19" t="s">
        <v>36</v>
      </c>
      <c r="J33" s="19" t="s">
        <v>36</v>
      </c>
      <c r="K33" s="19" t="s">
        <v>36</v>
      </c>
      <c r="L33" s="19" t="s">
        <v>36</v>
      </c>
      <c r="M33" s="19" t="s">
        <v>36</v>
      </c>
      <c r="N33" s="19" t="s">
        <v>36</v>
      </c>
      <c r="O33" s="19" t="s">
        <v>36</v>
      </c>
      <c r="P33" s="19" t="s">
        <v>36</v>
      </c>
      <c r="Q33" s="19" t="s">
        <v>36</v>
      </c>
      <c r="R33" s="20" t="s">
        <v>36</v>
      </c>
      <c r="S33" s="21"/>
      <c r="T33" s="22"/>
      <c r="U33" s="23"/>
      <c r="V33" s="28"/>
      <c r="W33" s="25" t="n">
        <v>62.4</v>
      </c>
      <c r="X33" s="25" t="n">
        <v>66.7</v>
      </c>
      <c r="Y33" s="25" t="n">
        <v>78.8</v>
      </c>
      <c r="Z33" s="25" t="n">
        <v>63</v>
      </c>
      <c r="AA33" s="25" t="n">
        <v>69</v>
      </c>
      <c r="AB33" s="25" t="n">
        <v>0</v>
      </c>
      <c r="AC33" s="25" t="n">
        <f aca="false">+SUM(W33:AA33)</f>
        <v>339.9</v>
      </c>
      <c r="AD33" s="25"/>
      <c r="AE33" s="27"/>
      <c r="AF33" s="26" t="n">
        <v>210.4296875</v>
      </c>
      <c r="AG33" s="26" t="n">
        <v>404.2578125</v>
      </c>
      <c r="AH33" s="26" t="n">
        <v>326.875</v>
      </c>
      <c r="AI33" s="26" t="n">
        <v>211.71875</v>
      </c>
      <c r="AJ33" s="26" t="n">
        <v>203.6328125</v>
      </c>
      <c r="AK33" s="26" t="n">
        <v>198.515625</v>
      </c>
      <c r="AL33" s="27"/>
      <c r="AM33" s="27"/>
    </row>
    <row r="34" customFormat="false" ht="14.65" hidden="false" customHeight="false" outlineLevel="0" collapsed="false">
      <c r="A34" s="17" t="n">
        <v>36492</v>
      </c>
      <c r="B34" s="18"/>
      <c r="C34" s="18"/>
      <c r="D34" s="18" t="n">
        <f aca="false">SUM(AF34:AK34)</f>
        <v>1565.625</v>
      </c>
      <c r="E34" s="19" t="n">
        <v>5.5</v>
      </c>
      <c r="F34" s="19" t="n">
        <v>80.7</v>
      </c>
      <c r="G34" s="19" t="s">
        <v>36</v>
      </c>
      <c r="H34" s="19" t="s">
        <v>36</v>
      </c>
      <c r="I34" s="19" t="s">
        <v>36</v>
      </c>
      <c r="J34" s="19" t="s">
        <v>36</v>
      </c>
      <c r="K34" s="19" t="s">
        <v>36</v>
      </c>
      <c r="L34" s="19" t="s">
        <v>36</v>
      </c>
      <c r="M34" s="19" t="s">
        <v>36</v>
      </c>
      <c r="N34" s="19" t="s">
        <v>36</v>
      </c>
      <c r="O34" s="19" t="s">
        <v>36</v>
      </c>
      <c r="P34" s="19" t="s">
        <v>36</v>
      </c>
      <c r="Q34" s="19" t="s">
        <v>36</v>
      </c>
      <c r="R34" s="20" t="s">
        <v>36</v>
      </c>
      <c r="S34" s="21"/>
      <c r="T34" s="22"/>
      <c r="U34" s="23"/>
      <c r="V34" s="28"/>
      <c r="W34" s="25" t="n">
        <v>64.5</v>
      </c>
      <c r="X34" s="25" t="n">
        <v>74.8</v>
      </c>
      <c r="Y34" s="25" t="n">
        <v>75.4</v>
      </c>
      <c r="Z34" s="25" t="n">
        <v>73.5</v>
      </c>
      <c r="AA34" s="25" t="n">
        <v>80.5</v>
      </c>
      <c r="AB34" s="25" t="n">
        <v>0</v>
      </c>
      <c r="AC34" s="25" t="n">
        <f aca="false">+SUM(W34:AA34)</f>
        <v>368.7</v>
      </c>
      <c r="AD34" s="25"/>
      <c r="AE34" s="27"/>
      <c r="AF34" s="26" t="n">
        <v>329.53125</v>
      </c>
      <c r="AG34" s="26" t="n">
        <v>398.8671875</v>
      </c>
      <c r="AH34" s="26" t="n">
        <v>244.21875</v>
      </c>
      <c r="AI34" s="26" t="n">
        <v>171.9921875</v>
      </c>
      <c r="AJ34" s="26" t="n">
        <v>229.9609375</v>
      </c>
      <c r="AK34" s="26" t="n">
        <v>191.0546875</v>
      </c>
      <c r="AL34" s="27"/>
      <c r="AM34" s="27"/>
    </row>
    <row r="35" customFormat="false" ht="14.65" hidden="false" customHeight="false" outlineLevel="0" collapsed="false">
      <c r="A35" s="17" t="n">
        <v>36493</v>
      </c>
      <c r="B35" s="18" t="n">
        <f aca="false">T35*AC35*8.34*E35/100*F35/100*1000</f>
        <v>87578.1169045258</v>
      </c>
      <c r="C35" s="18" t="n">
        <f aca="false">B35*18/1000</f>
        <v>1576.40610428146</v>
      </c>
      <c r="D35" s="18" t="n">
        <f aca="false">SUM(AF35:AK35)</f>
        <v>1947.2265625</v>
      </c>
      <c r="E35" s="19" t="n">
        <v>7.02</v>
      </c>
      <c r="F35" s="19" t="n">
        <v>74.86</v>
      </c>
      <c r="G35" s="19" t="n">
        <v>3.08</v>
      </c>
      <c r="H35" s="19" t="n">
        <v>56.18</v>
      </c>
      <c r="I35" s="19" t="n">
        <v>3.53</v>
      </c>
      <c r="J35" s="19" t="n">
        <v>49.5</v>
      </c>
      <c r="K35" s="19" t="n">
        <v>2.95</v>
      </c>
      <c r="L35" s="19" t="n">
        <v>57.25</v>
      </c>
      <c r="M35" s="19" t="n">
        <v>2.94</v>
      </c>
      <c r="N35" s="19" t="n">
        <v>56.24</v>
      </c>
      <c r="O35" s="19" t="n">
        <v>3.08</v>
      </c>
      <c r="P35" s="19" t="n">
        <v>55.89</v>
      </c>
      <c r="Q35" s="19" t="n">
        <v>2.89</v>
      </c>
      <c r="R35" s="20" t="n">
        <v>56.03</v>
      </c>
      <c r="S35" s="21"/>
      <c r="T35" s="22" t="n">
        <f aca="false">(F35/100-R35/100)/(F35/100-(F35/100*R35/100))</f>
        <v>0.572063226991954</v>
      </c>
      <c r="U35" s="23"/>
      <c r="V35" s="28"/>
      <c r="W35" s="25" t="n">
        <v>62.4</v>
      </c>
      <c r="X35" s="25" t="n">
        <v>67.8</v>
      </c>
      <c r="Y35" s="25" t="n">
        <v>81.9</v>
      </c>
      <c r="Z35" s="25" t="n">
        <v>68.2</v>
      </c>
      <c r="AA35" s="25" t="n">
        <v>69</v>
      </c>
      <c r="AB35" s="25" t="n">
        <v>0</v>
      </c>
      <c r="AC35" s="25" t="n">
        <f aca="false">+SUM(W35:AA35)</f>
        <v>349.3</v>
      </c>
      <c r="AD35" s="25"/>
      <c r="AE35" s="27"/>
      <c r="AF35" s="26" t="n">
        <v>316.171875</v>
      </c>
      <c r="AG35" s="26" t="n">
        <v>451.2109375</v>
      </c>
      <c r="AH35" s="26" t="n">
        <v>353.6328125</v>
      </c>
      <c r="AI35" s="26" t="n">
        <v>182.265625</v>
      </c>
      <c r="AJ35" s="26" t="n">
        <v>260.4296875</v>
      </c>
      <c r="AK35" s="26" t="n">
        <v>383.515625</v>
      </c>
      <c r="AL35" s="27"/>
      <c r="AM35" s="27"/>
    </row>
    <row r="36" s="37" customFormat="true" ht="14.65" hidden="false" customHeight="false" outlineLevel="0" collapsed="false">
      <c r="A36" s="29" t="n">
        <v>36494</v>
      </c>
      <c r="B36" s="18" t="n">
        <f aca="false">T36*AC36*8.34*E36/100*F36/100*1000</f>
        <v>115172.843490637</v>
      </c>
      <c r="C36" s="18" t="n">
        <f aca="false">B36*18/1000</f>
        <v>2073.11118283147</v>
      </c>
      <c r="D36" s="18" t="n">
        <f aca="false">SUM(AF36:AK36)</f>
        <v>2202.2265625</v>
      </c>
      <c r="E36" s="30" t="n">
        <v>6.7</v>
      </c>
      <c r="F36" s="30" t="n">
        <v>76.66</v>
      </c>
      <c r="G36" s="30" t="n">
        <v>3.08</v>
      </c>
      <c r="H36" s="30" t="n">
        <v>56.36</v>
      </c>
      <c r="I36" s="30" t="n">
        <v>3.57</v>
      </c>
      <c r="J36" s="30" t="n">
        <v>49.55</v>
      </c>
      <c r="K36" s="30" t="n">
        <v>2.99</v>
      </c>
      <c r="L36" s="30" t="n">
        <v>57.94</v>
      </c>
      <c r="M36" s="30" t="n">
        <v>2.97</v>
      </c>
      <c r="N36" s="30" t="n">
        <v>56.84</v>
      </c>
      <c r="O36" s="30" t="n">
        <v>3.1</v>
      </c>
      <c r="P36" s="30" t="n">
        <v>56.72</v>
      </c>
      <c r="Q36" s="30" t="n">
        <v>2.89</v>
      </c>
      <c r="R36" s="30" t="n">
        <v>56.1</v>
      </c>
      <c r="S36" s="31"/>
      <c r="T36" s="32" t="n">
        <f aca="false">(F36/100-R36/100)/(F36/100-(F36/100*R36/100))</f>
        <v>0.610927641326046</v>
      </c>
      <c r="U36" s="31"/>
      <c r="V36" s="33"/>
      <c r="W36" s="34" t="n">
        <v>83.2</v>
      </c>
      <c r="X36" s="34" t="n">
        <v>81.499267578125</v>
      </c>
      <c r="Y36" s="34" t="n">
        <v>93.5</v>
      </c>
      <c r="Z36" s="34" t="n">
        <v>89.3</v>
      </c>
      <c r="AA36" s="34" t="n">
        <v>92.6</v>
      </c>
      <c r="AB36" s="34" t="n">
        <v>0</v>
      </c>
      <c r="AC36" s="34" t="n">
        <f aca="false">+SUM(W36:AA36)</f>
        <v>440.099267578125</v>
      </c>
      <c r="AD36" s="34"/>
      <c r="AE36" s="35"/>
      <c r="AF36" s="36" t="n">
        <v>425.3125</v>
      </c>
      <c r="AG36" s="36" t="n">
        <v>370.0390625</v>
      </c>
      <c r="AH36" s="36" t="n">
        <v>274.2578125</v>
      </c>
      <c r="AI36" s="36" t="n">
        <v>227.34375</v>
      </c>
      <c r="AJ36" s="36" t="n">
        <v>294.84375</v>
      </c>
      <c r="AK36" s="36" t="n">
        <v>610.4296875</v>
      </c>
      <c r="AL36" s="35"/>
      <c r="AM36" s="35"/>
    </row>
    <row r="37" s="41" customFormat="true" ht="14.65" hidden="false" customHeight="false" outlineLevel="0" collapsed="false">
      <c r="A37" s="8" t="s">
        <v>38</v>
      </c>
      <c r="B37" s="18" t="n">
        <f aca="false">MIN(B7:B36)</f>
        <v>6036.18845024102</v>
      </c>
      <c r="C37" s="18" t="n">
        <f aca="false">MIN(C7:C36)</f>
        <v>108.651392104338</v>
      </c>
      <c r="D37" s="18" t="n">
        <f aca="false">MIN(D7:D36)</f>
        <v>1193.75</v>
      </c>
      <c r="E37" s="38" t="n">
        <f aca="false">MIN(E7:E36)</f>
        <v>4.91</v>
      </c>
      <c r="F37" s="38" t="n">
        <f aca="false">MIN(F7:F36)</f>
        <v>61.76</v>
      </c>
      <c r="G37" s="38" t="n">
        <f aca="false">MIN(G7:G36)</f>
        <v>2.83</v>
      </c>
      <c r="H37" s="38" t="n">
        <f aca="false">MIN(H7:H36)</f>
        <v>56.1</v>
      </c>
      <c r="I37" s="38" t="n">
        <f aca="false">MIN(I7:I36)</f>
        <v>2.83</v>
      </c>
      <c r="J37" s="38" t="n">
        <f aca="false">MIN(J7:J36)</f>
        <v>45.13</v>
      </c>
      <c r="K37" s="38" t="n">
        <f aca="false">MIN(K7:K36)</f>
        <v>2.7</v>
      </c>
      <c r="L37" s="38" t="n">
        <f aca="false">MIN(L7:L36)</f>
        <v>56.57</v>
      </c>
      <c r="M37" s="38" t="n">
        <f aca="false">MIN(M7:M36)</f>
        <v>2.62</v>
      </c>
      <c r="N37" s="38" t="n">
        <f aca="false">MIN(N7:N36)</f>
        <v>55.92</v>
      </c>
      <c r="O37" s="38" t="n">
        <f aca="false">MIN(O7:O36)</f>
        <v>2.81</v>
      </c>
      <c r="P37" s="38" t="n">
        <f aca="false">MIN(P7:P36)</f>
        <v>55.22</v>
      </c>
      <c r="Q37" s="38" t="n">
        <f aca="false">MIN(Q7:Q36)</f>
        <v>2.53</v>
      </c>
      <c r="R37" s="38" t="n">
        <f aca="false">MIN(R7:R36)</f>
        <v>55.86</v>
      </c>
      <c r="S37" s="0"/>
      <c r="T37" s="39" t="n">
        <f aca="false">MIN(T7:T36)</f>
        <v>0.0480697805585755</v>
      </c>
      <c r="U37" s="0"/>
      <c r="V37" s="0"/>
      <c r="W37" s="40" t="n">
        <f aca="false">MIN(W7:W36)</f>
        <v>53.1</v>
      </c>
      <c r="X37" s="40" t="n">
        <f aca="false">MIN(X7:X36)</f>
        <v>51.8</v>
      </c>
      <c r="Y37" s="40" t="n">
        <f aca="false">MIN(Y7:Y36)</f>
        <v>56</v>
      </c>
      <c r="Z37" s="40" t="n">
        <f aca="false">MIN(Z7:Z36)</f>
        <v>53.6</v>
      </c>
      <c r="AA37" s="40" t="n">
        <f aca="false">MIN(AA7:AA36)</f>
        <v>41.5</v>
      </c>
      <c r="AB37" s="40" t="n">
        <f aca="false">MIN(AB7:AB36)</f>
        <v>0</v>
      </c>
      <c r="AC37" s="40" t="n">
        <f aca="false">MIN(AC7:AC36)</f>
        <v>256</v>
      </c>
      <c r="AD37" s="0"/>
      <c r="AE37" s="0"/>
      <c r="AF37" s="40" t="n">
        <f aca="false">MIN(AF7:AF36)</f>
        <v>210.4296875</v>
      </c>
      <c r="AG37" s="40" t="n">
        <f aca="false">MIN(AG7:AG36)</f>
        <v>238.75</v>
      </c>
      <c r="AH37" s="40" t="n">
        <f aca="false">MIN(AH7:AH36)</f>
        <v>193.2421875</v>
      </c>
      <c r="AI37" s="40" t="n">
        <f aca="false">MIN(AI7:AI36)</f>
        <v>156.0546875</v>
      </c>
      <c r="AJ37" s="40" t="n">
        <f aca="false">MIN(AJ7:AJ36)</f>
        <v>160.390625</v>
      </c>
      <c r="AK37" s="40" t="n">
        <f aca="false">MIN(AK7:AK36)</f>
        <v>158.8671875</v>
      </c>
    </row>
    <row r="38" s="41" customFormat="true" ht="14.65" hidden="false" customHeight="false" outlineLevel="0" collapsed="false">
      <c r="A38" s="8" t="s">
        <v>39</v>
      </c>
      <c r="B38" s="18" t="n">
        <f aca="false">MAX(B7:B36)</f>
        <v>152042.718729535</v>
      </c>
      <c r="C38" s="18" t="n">
        <f aca="false">MAX(C7:C36)</f>
        <v>2736.76893713163</v>
      </c>
      <c r="D38" s="18" t="n">
        <f aca="false">MAX(D7:D36)</f>
        <v>2250.5859375</v>
      </c>
      <c r="E38" s="38" t="n">
        <f aca="false">MAX(E7:E36)</f>
        <v>7.31</v>
      </c>
      <c r="F38" s="38" t="n">
        <f aca="false">MAX(F7:F36)</f>
        <v>85.1</v>
      </c>
      <c r="G38" s="38" t="n">
        <f aca="false">MAX(G7:G36)</f>
        <v>3.15</v>
      </c>
      <c r="H38" s="38" t="n">
        <f aca="false">MAX(H7:H36)</f>
        <v>62.44</v>
      </c>
      <c r="I38" s="38" t="n">
        <f aca="false">MAX(I7:I36)</f>
        <v>3.86</v>
      </c>
      <c r="J38" s="38" t="n">
        <f aca="false">MAX(J7:J36)</f>
        <v>60.64</v>
      </c>
      <c r="K38" s="38" t="n">
        <f aca="false">MAX(K7:K36)</f>
        <v>3.04</v>
      </c>
      <c r="L38" s="38" t="n">
        <f aca="false">MAX(L7:L36)</f>
        <v>62.59</v>
      </c>
      <c r="M38" s="38" t="n">
        <f aca="false">MAX(M7:M36)</f>
        <v>3.07</v>
      </c>
      <c r="N38" s="38" t="n">
        <f aca="false">MAX(N7:N36)</f>
        <v>62.25</v>
      </c>
      <c r="O38" s="38" t="n">
        <f aca="false">MAX(O7:O36)</f>
        <v>3.18</v>
      </c>
      <c r="P38" s="38" t="n">
        <f aca="false">MAX(P7:P36)</f>
        <v>61.59</v>
      </c>
      <c r="Q38" s="38" t="n">
        <f aca="false">MAX(Q7:Q36)</f>
        <v>2.89</v>
      </c>
      <c r="R38" s="38" t="n">
        <f aca="false">MAX(R7:R36)</f>
        <v>61.03</v>
      </c>
      <c r="S38" s="0"/>
      <c r="T38" s="39" t="n">
        <f aca="false">MAX(T7:T36)</f>
        <v>0.736710235741391</v>
      </c>
      <c r="U38" s="0"/>
      <c r="V38" s="0"/>
      <c r="W38" s="40" t="n">
        <f aca="false">MAX(W7:W36)</f>
        <v>95.5</v>
      </c>
      <c r="X38" s="40" t="n">
        <f aca="false">MAX(X7:X36)</f>
        <v>101.59912109375</v>
      </c>
      <c r="Y38" s="40" t="n">
        <f aca="false">MAX(Y7:Y36)</f>
        <v>119.4</v>
      </c>
      <c r="Z38" s="40" t="n">
        <f aca="false">MAX(Z7:Z36)</f>
        <v>103.4</v>
      </c>
      <c r="AA38" s="40" t="n">
        <f aca="false">MAX(AA7:AA36)</f>
        <v>100.8</v>
      </c>
      <c r="AB38" s="40" t="n">
        <f aca="false">MAX(AB7:AB36)</f>
        <v>0</v>
      </c>
      <c r="AC38" s="40" t="n">
        <f aca="false">MAX(AC7:AC36)</f>
        <v>506</v>
      </c>
      <c r="AD38" s="0"/>
      <c r="AE38" s="0"/>
      <c r="AF38" s="40" t="n">
        <f aca="false">MAX(AF7:AF36)</f>
        <v>478.984375</v>
      </c>
      <c r="AG38" s="40" t="n">
        <f aca="false">MAX(AG7:AG36)</f>
        <v>508.4765625</v>
      </c>
      <c r="AH38" s="40" t="n">
        <f aca="false">MAX(AH7:AH36)</f>
        <v>418.59375</v>
      </c>
      <c r="AI38" s="40" t="n">
        <f aca="false">MAX(AI7:AI36)</f>
        <v>296.328125</v>
      </c>
      <c r="AJ38" s="40" t="n">
        <f aca="false">MAX(AJ7:AJ36)</f>
        <v>397.8125</v>
      </c>
      <c r="AK38" s="40" t="n">
        <f aca="false">MAX(AK7:AK36)</f>
        <v>610.4296875</v>
      </c>
    </row>
    <row r="39" s="41" customFormat="true" ht="14.65" hidden="false" customHeight="false" outlineLevel="0" collapsed="false">
      <c r="A39" s="8" t="s">
        <v>40</v>
      </c>
      <c r="B39" s="18" t="n">
        <f aca="false">AVERAGE(B7:B36)</f>
        <v>91307.86845945</v>
      </c>
      <c r="C39" s="18" t="n">
        <f aca="false">AVERAGE(C7:C36)</f>
        <v>1643.5416322701</v>
      </c>
      <c r="D39" s="18" t="n">
        <f aca="false">AVERAGE(D7:D36)</f>
        <v>1791.01546875</v>
      </c>
      <c r="E39" s="38" t="n">
        <f aca="false">AVERAGE(E7:E36)</f>
        <v>6.241</v>
      </c>
      <c r="F39" s="38" t="n">
        <f aca="false">AVERAGE(F7:F36)</f>
        <v>75.8853333333333</v>
      </c>
      <c r="G39" s="38" t="n">
        <f aca="false">AVERAGE(G7:G36)</f>
        <v>3.01736842105263</v>
      </c>
      <c r="H39" s="38" t="n">
        <f aca="false">AVERAGE(H7:H36)</f>
        <v>58.6347368421053</v>
      </c>
      <c r="I39" s="38" t="n">
        <f aca="false">AVERAGE(I7:I36)</f>
        <v>3.28789473684211</v>
      </c>
      <c r="J39" s="38" t="n">
        <f aca="false">AVERAGE(J7:J36)</f>
        <v>54.33</v>
      </c>
      <c r="K39" s="38" t="n">
        <f aca="false">AVERAGE(K7:K36)</f>
        <v>2.86894736842105</v>
      </c>
      <c r="L39" s="38" t="n">
        <f aca="false">AVERAGE(L7:L36)</f>
        <v>59.3952631578947</v>
      </c>
      <c r="M39" s="38" t="n">
        <f aca="false">AVERAGE(M7:M36)</f>
        <v>2.90777777777778</v>
      </c>
      <c r="N39" s="38" t="n">
        <f aca="false">AVERAGE(N7:N36)</f>
        <v>58.6855555555556</v>
      </c>
      <c r="O39" s="38" t="n">
        <f aca="false">AVERAGE(O7:O36)</f>
        <v>3.01888888888889</v>
      </c>
      <c r="P39" s="38" t="n">
        <f aca="false">AVERAGE(P7:P36)</f>
        <v>57.8605555555556</v>
      </c>
      <c r="Q39" s="38" t="n">
        <f aca="false">AVERAGE(Q7:Q36)</f>
        <v>2.71578947368421</v>
      </c>
      <c r="R39" s="38" t="n">
        <f aca="false">AVERAGE(R7:R36)</f>
        <v>58.4957894736842</v>
      </c>
      <c r="S39" s="0"/>
      <c r="T39" s="39" t="n">
        <f aca="false">AVERAGE(T7:T36)</f>
        <v>0.557120192824377</v>
      </c>
      <c r="U39" s="0"/>
      <c r="V39" s="0"/>
      <c r="W39" s="40" t="n">
        <f aca="false">AVERAGE(W7:W36)</f>
        <v>76.8899820963542</v>
      </c>
      <c r="X39" s="40" t="n">
        <f aca="false">AVERAGE(X7:X36)</f>
        <v>74.8132796223958</v>
      </c>
      <c r="Y39" s="40" t="n">
        <f aca="false">AVERAGE(Y7:Y36)</f>
        <v>81.2966666666667</v>
      </c>
      <c r="Z39" s="40" t="n">
        <f aca="false">AVERAGE(Z7:Z36)</f>
        <v>76.99</v>
      </c>
      <c r="AA39" s="40" t="n">
        <f aca="false">AVERAGE(AA7:AA36)</f>
        <v>80.97</v>
      </c>
      <c r="AB39" s="40" t="n">
        <f aca="false">AVERAGE(AB7:AB36)</f>
        <v>0</v>
      </c>
      <c r="AC39" s="40" t="n">
        <f aca="false">AVERAGE(AC7:AC36)</f>
        <v>390.959928385417</v>
      </c>
      <c r="AD39" s="0"/>
      <c r="AE39" s="0"/>
      <c r="AF39" s="40" t="n">
        <f aca="false">AVERAGE(AF7:AF36)</f>
        <v>356.427083333333</v>
      </c>
      <c r="AG39" s="40" t="n">
        <f aca="false">AVERAGE(AG7:AG36)</f>
        <v>378.842447916667</v>
      </c>
      <c r="AH39" s="40" t="n">
        <f aca="false">AVERAGE(AH7:AH36)</f>
        <v>282.020677083333</v>
      </c>
      <c r="AI39" s="40" t="n">
        <f aca="false">AVERAGE(AI7:AI36)</f>
        <v>216.041666666667</v>
      </c>
      <c r="AJ39" s="40" t="n">
        <f aca="false">AVERAGE(AJ7:AJ36)</f>
        <v>272.924479166667</v>
      </c>
      <c r="AK39" s="40" t="n">
        <f aca="false">AVERAGE(AK7:AK36)</f>
        <v>284.759114583333</v>
      </c>
    </row>
    <row r="40" s="41" customFormat="true" ht="14.65" hidden="false" customHeight="false" outlineLevel="0" collapsed="false">
      <c r="S40" s="0"/>
      <c r="T40" s="39"/>
      <c r="W40" s="40"/>
      <c r="X40" s="40"/>
      <c r="Y40" s="40"/>
      <c r="Z40" s="40"/>
      <c r="AA40" s="40"/>
      <c r="AB40" s="40"/>
      <c r="AC40" s="40"/>
      <c r="AD40" s="40"/>
      <c r="AE40" s="42"/>
      <c r="AF40" s="42"/>
      <c r="AG40" s="42"/>
      <c r="AH40" s="42"/>
      <c r="AJ40" s="43"/>
      <c r="AK40" s="43"/>
    </row>
    <row r="41" s="41" customFormat="true" ht="14.65" hidden="false" customHeight="false" outlineLevel="0" collapsed="false">
      <c r="E41" s="23"/>
      <c r="F41" s="23"/>
      <c r="G41" s="23"/>
      <c r="H41" s="23"/>
      <c r="T41" s="39"/>
      <c r="W41" s="40"/>
      <c r="X41" s="40"/>
      <c r="Y41" s="40"/>
      <c r="Z41" s="40"/>
      <c r="AA41" s="40"/>
      <c r="AB41" s="40"/>
      <c r="AC41" s="40"/>
      <c r="AD41" s="40"/>
      <c r="AE41" s="42"/>
      <c r="AF41" s="42"/>
      <c r="AG41" s="42"/>
      <c r="AH41" s="42"/>
      <c r="AJ41" s="43"/>
      <c r="AK41" s="43"/>
    </row>
    <row r="42" s="41" customFormat="true" ht="14.65" hidden="false" customHeight="false" outlineLevel="0" collapsed="false">
      <c r="F42" s="23"/>
      <c r="T42" s="39"/>
      <c r="W42" s="40"/>
      <c r="X42" s="40"/>
      <c r="Y42" s="40"/>
      <c r="Z42" s="40"/>
      <c r="AA42" s="40"/>
      <c r="AB42" s="40"/>
      <c r="AC42" s="40"/>
      <c r="AD42" s="40"/>
      <c r="AE42" s="42"/>
      <c r="AG42" s="44"/>
      <c r="AH42" s="44" t="s">
        <v>41</v>
      </c>
      <c r="AI42" s="8"/>
      <c r="AJ42" s="18" t="n">
        <f aca="false">SUM(AF7:AK36)*1000</f>
        <v>53730464.0625</v>
      </c>
      <c r="AK42" s="43"/>
    </row>
    <row r="43" s="41" customFormat="true" ht="14.65" hidden="false" customHeight="false" outlineLevel="0" collapsed="false">
      <c r="F43" s="45" t="s">
        <v>42</v>
      </c>
      <c r="G43" s="15" t="n">
        <f aca="false">AVERAGE(T7:T36)</f>
        <v>0.557120192824377</v>
      </c>
      <c r="T43" s="39"/>
      <c r="W43" s="40"/>
      <c r="X43" s="40"/>
      <c r="Y43" s="40"/>
      <c r="Z43" s="40"/>
      <c r="AA43" s="40"/>
      <c r="AB43" s="40"/>
      <c r="AC43" s="40"/>
      <c r="AD43" s="40"/>
      <c r="AE43" s="42"/>
      <c r="AF43" s="42"/>
      <c r="AG43" s="42"/>
      <c r="AH43" s="42"/>
      <c r="AJ43" s="43"/>
      <c r="AK43" s="43"/>
    </row>
    <row r="44" s="41" customFormat="true" ht="14.65" hidden="false" customHeight="false" outlineLevel="0" collapsed="false">
      <c r="T44" s="39"/>
      <c r="W44" s="40"/>
      <c r="X44" s="40"/>
      <c r="Y44" s="40"/>
      <c r="Z44" s="40"/>
      <c r="AA44" s="40"/>
      <c r="AB44" s="40"/>
      <c r="AC44" s="40"/>
      <c r="AD44" s="40"/>
      <c r="AE44" s="42"/>
      <c r="AF44" s="42"/>
      <c r="AG44" s="42"/>
      <c r="AH44" s="42"/>
      <c r="AJ44" s="43"/>
      <c r="AK44" s="43"/>
    </row>
    <row r="45" s="41" customFormat="true" ht="14.65" hidden="false" customHeight="false" outlineLevel="0" collapsed="false">
      <c r="T45" s="39"/>
      <c r="W45" s="40"/>
      <c r="X45" s="40"/>
      <c r="Y45" s="40"/>
      <c r="Z45" s="40"/>
      <c r="AA45" s="40"/>
      <c r="AB45" s="40"/>
      <c r="AC45" s="40"/>
      <c r="AD45" s="40"/>
      <c r="AE45" s="42"/>
      <c r="AF45" s="42"/>
      <c r="AG45" s="42"/>
      <c r="AH45" s="42"/>
      <c r="AJ45" s="43"/>
      <c r="AK45" s="43"/>
    </row>
    <row r="46" s="41" customFormat="true" ht="14.65" hidden="false" customHeight="false" outlineLevel="0" collapsed="false">
      <c r="T46" s="39"/>
      <c r="W46" s="40"/>
      <c r="X46" s="40"/>
      <c r="Y46" s="40"/>
      <c r="Z46" s="40"/>
      <c r="AA46" s="40"/>
      <c r="AB46" s="40"/>
      <c r="AC46" s="40"/>
      <c r="AD46" s="40"/>
      <c r="AE46" s="42"/>
      <c r="AF46" s="42"/>
      <c r="AG46" s="42"/>
      <c r="AH46" s="42"/>
      <c r="AJ46" s="43"/>
      <c r="AK46" s="43"/>
    </row>
    <row r="47" s="41" customFormat="true" ht="14.65" hidden="false" customHeight="false" outlineLevel="0" collapsed="false">
      <c r="T47" s="39"/>
      <c r="W47" s="40"/>
      <c r="X47" s="40"/>
      <c r="Y47" s="40"/>
      <c r="Z47" s="40"/>
      <c r="AA47" s="40"/>
      <c r="AB47" s="40"/>
      <c r="AC47" s="40"/>
      <c r="AD47" s="40"/>
      <c r="AE47" s="42"/>
      <c r="AF47" s="42"/>
      <c r="AG47" s="42"/>
      <c r="AH47" s="42"/>
      <c r="AJ47" s="43"/>
      <c r="AK47" s="43"/>
    </row>
    <row r="48" s="41" customFormat="true" ht="14.65" hidden="false" customHeight="false" outlineLevel="0" collapsed="false">
      <c r="T48" s="39"/>
      <c r="W48" s="40"/>
      <c r="X48" s="40"/>
      <c r="Y48" s="40"/>
      <c r="Z48" s="40"/>
      <c r="AA48" s="40"/>
      <c r="AB48" s="40"/>
      <c r="AC48" s="40"/>
      <c r="AD48" s="40"/>
      <c r="AE48" s="42"/>
      <c r="AF48" s="42"/>
      <c r="AG48" s="42"/>
      <c r="AH48" s="42"/>
      <c r="AJ48" s="43"/>
      <c r="AK48" s="43"/>
    </row>
    <row r="49" s="41" customFormat="true" ht="14.65" hidden="false" customHeight="false" outlineLevel="0" collapsed="false">
      <c r="T49" s="39"/>
      <c r="W49" s="40"/>
      <c r="X49" s="40"/>
      <c r="Y49" s="40"/>
      <c r="Z49" s="40"/>
      <c r="AA49" s="40"/>
      <c r="AB49" s="40"/>
      <c r="AC49" s="40"/>
      <c r="AD49" s="40"/>
      <c r="AE49" s="42"/>
      <c r="AF49" s="42"/>
      <c r="AG49" s="42"/>
      <c r="AH49" s="42"/>
      <c r="AJ49" s="43"/>
      <c r="AK49" s="43"/>
    </row>
    <row r="50" s="41" customFormat="true" ht="14.65" hidden="false" customHeight="false" outlineLevel="0" collapsed="false">
      <c r="T50" s="39"/>
      <c r="W50" s="40"/>
      <c r="X50" s="40"/>
      <c r="Y50" s="40"/>
      <c r="Z50" s="40"/>
      <c r="AA50" s="40"/>
      <c r="AB50" s="40"/>
      <c r="AC50" s="40"/>
      <c r="AD50" s="40"/>
      <c r="AE50" s="42"/>
      <c r="AF50" s="42"/>
      <c r="AG50" s="42"/>
      <c r="AH50" s="42"/>
      <c r="AJ50" s="43"/>
      <c r="AK50" s="43"/>
    </row>
    <row r="51" s="41" customFormat="true" ht="14.65" hidden="false" customHeight="false" outlineLevel="0" collapsed="false">
      <c r="T51" s="39"/>
      <c r="W51" s="40"/>
      <c r="X51" s="40"/>
      <c r="Y51" s="40"/>
      <c r="Z51" s="40"/>
      <c r="AA51" s="40"/>
      <c r="AB51" s="40"/>
      <c r="AC51" s="40"/>
      <c r="AD51" s="40"/>
      <c r="AE51" s="42"/>
      <c r="AF51" s="42"/>
      <c r="AG51" s="42"/>
      <c r="AH51" s="42"/>
      <c r="AJ51" s="43"/>
      <c r="AK51" s="43"/>
    </row>
    <row r="52" s="41" customFormat="true" ht="14.65" hidden="false" customHeight="false" outlineLevel="0" collapsed="false">
      <c r="T52" s="39"/>
      <c r="W52" s="40"/>
      <c r="X52" s="40"/>
      <c r="Y52" s="40"/>
      <c r="Z52" s="40"/>
      <c r="AA52" s="40"/>
      <c r="AB52" s="40"/>
      <c r="AC52" s="40"/>
      <c r="AD52" s="40"/>
      <c r="AE52" s="42"/>
      <c r="AF52" s="42"/>
      <c r="AG52" s="42"/>
      <c r="AH52" s="42"/>
      <c r="AJ52" s="43"/>
      <c r="AK52" s="43"/>
    </row>
    <row r="53" s="41" customFormat="true" ht="14.65" hidden="false" customHeight="false" outlineLevel="0" collapsed="false">
      <c r="T53" s="39"/>
      <c r="W53" s="40"/>
      <c r="X53" s="40"/>
      <c r="Y53" s="40"/>
      <c r="Z53" s="40"/>
      <c r="AA53" s="40"/>
      <c r="AB53" s="40"/>
      <c r="AC53" s="40"/>
      <c r="AD53" s="40"/>
      <c r="AE53" s="42"/>
      <c r="AF53" s="42"/>
      <c r="AG53" s="42"/>
      <c r="AH53" s="42"/>
      <c r="AJ53" s="43"/>
      <c r="AK53" s="43"/>
    </row>
    <row r="54" s="41" customFormat="true" ht="14.65" hidden="false" customHeight="false" outlineLevel="0" collapsed="false">
      <c r="T54" s="39"/>
      <c r="W54" s="40"/>
      <c r="X54" s="40"/>
      <c r="Y54" s="40"/>
      <c r="Z54" s="40"/>
      <c r="AA54" s="40"/>
      <c r="AB54" s="40"/>
      <c r="AC54" s="40"/>
      <c r="AD54" s="40"/>
      <c r="AE54" s="42"/>
      <c r="AF54" s="42"/>
      <c r="AG54" s="42"/>
      <c r="AH54" s="42"/>
      <c r="AJ54" s="43"/>
      <c r="AK54" s="43"/>
    </row>
    <row r="55" s="41" customFormat="true" ht="14.65" hidden="false" customHeight="false" outlineLevel="0" collapsed="false">
      <c r="T55" s="39"/>
      <c r="W55" s="40"/>
      <c r="X55" s="40"/>
      <c r="Y55" s="40"/>
      <c r="Z55" s="40"/>
      <c r="AA55" s="40"/>
      <c r="AB55" s="40"/>
      <c r="AC55" s="40"/>
      <c r="AD55" s="40"/>
      <c r="AE55" s="42"/>
      <c r="AF55" s="42"/>
      <c r="AG55" s="42"/>
      <c r="AH55" s="42"/>
      <c r="AJ55" s="43"/>
      <c r="AK55" s="43"/>
    </row>
    <row r="56" s="41" customFormat="true" ht="14.65" hidden="false" customHeight="false" outlineLevel="0" collapsed="false">
      <c r="T56" s="39"/>
      <c r="W56" s="40"/>
      <c r="X56" s="40"/>
      <c r="Y56" s="40"/>
      <c r="Z56" s="40"/>
      <c r="AA56" s="40"/>
      <c r="AB56" s="40"/>
      <c r="AC56" s="40"/>
      <c r="AD56" s="40"/>
      <c r="AE56" s="42"/>
      <c r="AF56" s="42"/>
      <c r="AG56" s="42"/>
      <c r="AH56" s="42"/>
      <c r="AJ56" s="43"/>
      <c r="AK56" s="43"/>
    </row>
    <row r="57" s="41" customFormat="true" ht="14.65" hidden="false" customHeight="false" outlineLevel="0" collapsed="false">
      <c r="T57" s="39"/>
      <c r="W57" s="40"/>
      <c r="X57" s="40"/>
      <c r="Y57" s="40"/>
      <c r="Z57" s="40"/>
      <c r="AA57" s="40"/>
      <c r="AB57" s="40"/>
      <c r="AC57" s="40"/>
      <c r="AD57" s="40"/>
      <c r="AE57" s="42"/>
      <c r="AF57" s="42"/>
      <c r="AG57" s="42"/>
      <c r="AH57" s="42"/>
      <c r="AJ57" s="43"/>
      <c r="AK57" s="43"/>
    </row>
    <row r="58" s="41" customFormat="true" ht="14.65" hidden="false" customHeight="false" outlineLevel="0" collapsed="false">
      <c r="T58" s="39"/>
      <c r="W58" s="40"/>
      <c r="X58" s="40"/>
      <c r="Y58" s="40"/>
      <c r="Z58" s="40"/>
      <c r="AA58" s="40"/>
      <c r="AB58" s="40"/>
      <c r="AC58" s="40"/>
      <c r="AD58" s="40"/>
      <c r="AE58" s="42"/>
      <c r="AF58" s="42"/>
      <c r="AG58" s="42"/>
      <c r="AH58" s="42"/>
      <c r="AJ58" s="43"/>
      <c r="AK58" s="43"/>
    </row>
    <row r="59" s="41" customFormat="true" ht="14.65" hidden="false" customHeight="false" outlineLevel="0" collapsed="false">
      <c r="T59" s="39"/>
      <c r="W59" s="40"/>
      <c r="X59" s="40"/>
      <c r="Y59" s="40"/>
      <c r="Z59" s="40"/>
      <c r="AA59" s="40"/>
      <c r="AB59" s="40"/>
      <c r="AC59" s="40"/>
      <c r="AD59" s="40"/>
      <c r="AE59" s="42"/>
      <c r="AF59" s="42"/>
      <c r="AG59" s="42"/>
      <c r="AH59" s="42"/>
      <c r="AJ59" s="43"/>
      <c r="AK59" s="43"/>
    </row>
    <row r="60" s="41" customFormat="true" ht="14.65" hidden="false" customHeight="false" outlineLevel="0" collapsed="false">
      <c r="T60" s="39"/>
      <c r="W60" s="40"/>
      <c r="X60" s="40"/>
      <c r="Y60" s="40"/>
      <c r="Z60" s="40"/>
      <c r="AA60" s="40"/>
      <c r="AB60" s="40"/>
      <c r="AC60" s="40"/>
      <c r="AD60" s="40"/>
      <c r="AE60" s="42"/>
      <c r="AF60" s="42"/>
      <c r="AG60" s="42"/>
      <c r="AH60" s="42"/>
      <c r="AJ60" s="43"/>
      <c r="AK60" s="43"/>
    </row>
    <row r="61" s="41" customFormat="true" ht="14.65" hidden="false" customHeight="false" outlineLevel="0" collapsed="false">
      <c r="T61" s="39"/>
      <c r="W61" s="40"/>
      <c r="X61" s="40"/>
      <c r="Y61" s="40"/>
      <c r="Z61" s="40"/>
      <c r="AA61" s="40"/>
      <c r="AB61" s="40"/>
      <c r="AC61" s="40"/>
      <c r="AD61" s="40"/>
      <c r="AE61" s="42"/>
      <c r="AF61" s="42"/>
      <c r="AG61" s="42"/>
      <c r="AH61" s="42"/>
      <c r="AJ61" s="43"/>
      <c r="AK61" s="43"/>
    </row>
    <row r="62" s="41" customFormat="true" ht="14.65" hidden="false" customHeight="false" outlineLevel="0" collapsed="false">
      <c r="T62" s="39"/>
      <c r="W62" s="40"/>
      <c r="X62" s="40"/>
      <c r="Y62" s="40"/>
      <c r="Z62" s="40"/>
      <c r="AA62" s="40"/>
      <c r="AB62" s="40"/>
      <c r="AC62" s="40"/>
      <c r="AD62" s="40"/>
      <c r="AE62" s="42"/>
      <c r="AF62" s="42"/>
      <c r="AG62" s="42"/>
      <c r="AH62" s="42"/>
      <c r="AJ62" s="43"/>
      <c r="AK62" s="43"/>
    </row>
    <row r="63" s="41" customFormat="true" ht="14.65" hidden="false" customHeight="false" outlineLevel="0" collapsed="false">
      <c r="T63" s="39"/>
      <c r="W63" s="40"/>
      <c r="X63" s="40"/>
      <c r="Y63" s="40"/>
      <c r="Z63" s="40"/>
      <c r="AA63" s="40"/>
      <c r="AB63" s="40"/>
      <c r="AC63" s="40"/>
      <c r="AD63" s="40"/>
      <c r="AE63" s="42"/>
      <c r="AF63" s="42"/>
      <c r="AG63" s="42"/>
      <c r="AH63" s="42"/>
      <c r="AJ63" s="43"/>
      <c r="AK63" s="43"/>
    </row>
    <row r="64" s="41" customFormat="true" ht="14.65" hidden="false" customHeight="false" outlineLevel="0" collapsed="false">
      <c r="T64" s="39"/>
      <c r="W64" s="40"/>
      <c r="X64" s="40"/>
      <c r="Y64" s="40"/>
      <c r="Z64" s="40"/>
      <c r="AA64" s="40"/>
      <c r="AB64" s="40"/>
      <c r="AC64" s="40"/>
      <c r="AD64" s="40"/>
      <c r="AE64" s="42"/>
      <c r="AF64" s="42"/>
      <c r="AG64" s="42"/>
      <c r="AH64" s="42"/>
      <c r="AJ64" s="43"/>
      <c r="AK64" s="43"/>
    </row>
    <row r="65" s="41" customFormat="true" ht="14.65" hidden="false" customHeight="false" outlineLevel="0" collapsed="false">
      <c r="T65" s="39"/>
      <c r="W65" s="40"/>
      <c r="X65" s="40"/>
      <c r="Y65" s="40"/>
      <c r="Z65" s="40"/>
      <c r="AA65" s="40"/>
      <c r="AB65" s="40"/>
      <c r="AC65" s="40"/>
      <c r="AD65" s="40"/>
      <c r="AE65" s="42"/>
      <c r="AF65" s="42"/>
      <c r="AG65" s="42"/>
      <c r="AH65" s="42"/>
      <c r="AJ65" s="43"/>
      <c r="AK65" s="43"/>
    </row>
    <row r="66" s="41" customFormat="true" ht="14.65" hidden="false" customHeight="false" outlineLevel="0" collapsed="false">
      <c r="T66" s="39"/>
      <c r="W66" s="40"/>
      <c r="X66" s="40"/>
      <c r="Y66" s="40"/>
      <c r="Z66" s="40"/>
      <c r="AA66" s="40"/>
      <c r="AB66" s="40"/>
      <c r="AC66" s="40"/>
      <c r="AD66" s="40"/>
      <c r="AE66" s="42"/>
      <c r="AF66" s="42"/>
      <c r="AG66" s="42"/>
      <c r="AH66" s="42"/>
      <c r="AJ66" s="43"/>
      <c r="AK66" s="43"/>
    </row>
    <row r="67" s="41" customFormat="true" ht="14.65" hidden="false" customHeight="false" outlineLevel="0" collapsed="false">
      <c r="T67" s="39"/>
      <c r="W67" s="40"/>
      <c r="X67" s="40"/>
      <c r="Y67" s="40"/>
      <c r="Z67" s="40"/>
      <c r="AA67" s="40"/>
      <c r="AB67" s="40"/>
      <c r="AC67" s="40"/>
      <c r="AD67" s="40"/>
      <c r="AE67" s="42"/>
      <c r="AF67" s="42"/>
      <c r="AG67" s="42"/>
      <c r="AH67" s="42"/>
      <c r="AJ67" s="43"/>
      <c r="AK67" s="43"/>
    </row>
    <row r="68" s="41" customFormat="true" ht="14.65" hidden="false" customHeight="false" outlineLevel="0" collapsed="false">
      <c r="T68" s="39"/>
      <c r="W68" s="40"/>
      <c r="X68" s="40"/>
      <c r="Y68" s="40"/>
      <c r="Z68" s="40"/>
      <c r="AA68" s="40"/>
      <c r="AB68" s="40"/>
      <c r="AC68" s="40"/>
      <c r="AD68" s="40"/>
      <c r="AE68" s="42"/>
      <c r="AF68" s="42"/>
      <c r="AG68" s="42"/>
      <c r="AH68" s="42"/>
      <c r="AJ68" s="43"/>
      <c r="AK68" s="43"/>
    </row>
    <row r="69" s="41" customFormat="true" ht="14.65" hidden="false" customHeight="false" outlineLevel="0" collapsed="false">
      <c r="T69" s="39"/>
      <c r="W69" s="40"/>
      <c r="X69" s="40"/>
      <c r="Y69" s="40"/>
      <c r="Z69" s="40"/>
      <c r="AA69" s="40"/>
      <c r="AB69" s="40"/>
      <c r="AC69" s="40"/>
      <c r="AD69" s="40"/>
      <c r="AE69" s="42"/>
      <c r="AF69" s="42"/>
      <c r="AG69" s="42"/>
      <c r="AH69" s="42"/>
      <c r="AJ69" s="43"/>
      <c r="AK69" s="43"/>
    </row>
  </sheetData>
  <printOptions headings="false" gridLines="true" gridLinesSet="true" horizontalCentered="true" verticalCentered="true"/>
  <pageMargins left="1.25" right="1.25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37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41" activeCellId="0" sqref="I40:I41 I40:I41"/>
    </sheetView>
  </sheetViews>
  <sheetFormatPr defaultColWidth="7.84765625" defaultRowHeight="14.65" zeroHeight="false" outlineLevelRow="0" outlineLevelCol="0"/>
  <cols>
    <col collapsed="false" customWidth="true" hidden="false" outlineLevel="0" max="1" min="1" style="300" width="12.7"/>
    <col collapsed="false" customWidth="true" hidden="false" outlineLevel="0" max="3" min="2" style="300" width="7.28"/>
    <col collapsed="false" customWidth="true" hidden="false" outlineLevel="0" max="4" min="4" style="300" width="7.7"/>
    <col collapsed="false" customWidth="false" hidden="false" outlineLevel="0" max="6" min="5" style="300" width="7.85"/>
    <col collapsed="false" customWidth="true" hidden="false" outlineLevel="0" max="7" min="7" style="300" width="8.7"/>
    <col collapsed="false" customWidth="false" hidden="false" outlineLevel="0" max="8" min="8" style="300" width="7.85"/>
    <col collapsed="false" customWidth="true" hidden="false" outlineLevel="0" max="9" min="9" style="300" width="3.7"/>
    <col collapsed="false" customWidth="false" hidden="false" outlineLevel="0" max="23" min="10" style="300" width="7.85"/>
    <col collapsed="false" customWidth="true" hidden="false" outlineLevel="0" max="24" min="24" style="300" width="3.7"/>
    <col collapsed="false" customWidth="true" hidden="false" outlineLevel="0" max="25" min="25" style="301" width="9.14"/>
    <col collapsed="false" customWidth="true" hidden="false" outlineLevel="0" max="26" min="26" style="301" width="3.7"/>
    <col collapsed="false" customWidth="true" hidden="false" outlineLevel="0" max="38" min="27" style="300" width="8.7"/>
    <col collapsed="false" customWidth="true" hidden="false" outlineLevel="0" max="39" min="39" style="300" width="3.7"/>
    <col collapsed="false" customWidth="true" hidden="false" outlineLevel="0" max="45" min="40" style="300" width="8.7"/>
    <col collapsed="false" customWidth="true" hidden="false" outlineLevel="0" max="46" min="46" style="300" width="3.7"/>
    <col collapsed="false" customWidth="false" hidden="false" outlineLevel="0" max="47" min="47" style="302" width="7.85"/>
    <col collapsed="false" customWidth="true" hidden="false" outlineLevel="0" max="48" min="48" style="300" width="3.7"/>
    <col collapsed="false" customWidth="true" hidden="false" outlineLevel="0" max="54" min="49" style="300" width="9.14"/>
    <col collapsed="false" customWidth="true" hidden="false" outlineLevel="0" max="55" min="55" style="300" width="3.7"/>
    <col collapsed="false" customWidth="true" hidden="false" outlineLevel="0" max="61" min="56" style="303" width="10.71"/>
    <col collapsed="false" customWidth="true" hidden="false" outlineLevel="0" max="62" min="62" style="300" width="14.99"/>
    <col collapsed="false" customWidth="false" hidden="false" outlineLevel="0" max="257" min="63" style="300" width="7.85"/>
  </cols>
  <sheetData>
    <row r="1" s="304" customFormat="true" ht="13.5" hidden="false" customHeight="true" outlineLevel="0" collapsed="false">
      <c r="C1" s="305"/>
      <c r="E1" s="304" t="s">
        <v>4</v>
      </c>
      <c r="Y1" s="306"/>
      <c r="Z1" s="306"/>
      <c r="AE1" s="304" t="s">
        <v>4</v>
      </c>
      <c r="AU1" s="307"/>
      <c r="AY1" s="304" t="s">
        <v>4</v>
      </c>
      <c r="BD1" s="308"/>
      <c r="BE1" s="308"/>
      <c r="BF1" s="308"/>
      <c r="BG1" s="308"/>
      <c r="BH1" s="308"/>
      <c r="BI1" s="308"/>
    </row>
    <row r="2" s="304" customFormat="true" ht="13.5" hidden="false" customHeight="true" outlineLevel="0" collapsed="false">
      <c r="C2" s="305"/>
      <c r="Y2" s="306"/>
      <c r="Z2" s="306"/>
      <c r="AN2" s="304" t="s">
        <v>8</v>
      </c>
      <c r="AO2" s="304" t="s">
        <v>8</v>
      </c>
      <c r="AP2" s="304" t="s">
        <v>8</v>
      </c>
      <c r="AQ2" s="304" t="s">
        <v>8</v>
      </c>
      <c r="AR2" s="304" t="s">
        <v>8</v>
      </c>
      <c r="AS2" s="304" t="s">
        <v>8</v>
      </c>
      <c r="AU2" s="307" t="s">
        <v>34</v>
      </c>
      <c r="AW2" s="304" t="s">
        <v>99</v>
      </c>
      <c r="AX2" s="304" t="s">
        <v>99</v>
      </c>
      <c r="AY2" s="304" t="s">
        <v>99</v>
      </c>
      <c r="AZ2" s="304" t="s">
        <v>99</v>
      </c>
      <c r="BA2" s="304" t="s">
        <v>99</v>
      </c>
      <c r="BB2" s="304" t="s">
        <v>99</v>
      </c>
      <c r="BD2" s="309" t="s">
        <v>64</v>
      </c>
      <c r="BE2" s="309" t="s">
        <v>64</v>
      </c>
      <c r="BF2" s="309" t="s">
        <v>64</v>
      </c>
      <c r="BG2" s="309" t="s">
        <v>64</v>
      </c>
      <c r="BH2" s="309" t="s">
        <v>64</v>
      </c>
      <c r="BI2" s="309" t="s">
        <v>64</v>
      </c>
    </row>
    <row r="3" s="304" customFormat="true" ht="12" hidden="false" customHeight="true" outlineLevel="0" collapsed="false">
      <c r="B3" s="304" t="s">
        <v>44</v>
      </c>
      <c r="C3" s="304" t="s">
        <v>44</v>
      </c>
      <c r="D3" s="304" t="s">
        <v>44</v>
      </c>
      <c r="E3" s="304" t="s">
        <v>44</v>
      </c>
      <c r="F3" s="304" t="s">
        <v>44</v>
      </c>
      <c r="G3" s="304" t="s">
        <v>44</v>
      </c>
      <c r="H3" s="304" t="s">
        <v>44</v>
      </c>
      <c r="J3" s="304" t="s">
        <v>13</v>
      </c>
      <c r="K3" s="304" t="s">
        <v>14</v>
      </c>
      <c r="L3" s="304" t="s">
        <v>13</v>
      </c>
      <c r="M3" s="304" t="s">
        <v>14</v>
      </c>
      <c r="N3" s="304" t="s">
        <v>13</v>
      </c>
      <c r="O3" s="304" t="s">
        <v>14</v>
      </c>
      <c r="P3" s="304" t="s">
        <v>13</v>
      </c>
      <c r="Q3" s="304" t="s">
        <v>14</v>
      </c>
      <c r="R3" s="304" t="s">
        <v>13</v>
      </c>
      <c r="S3" s="304" t="s">
        <v>14</v>
      </c>
      <c r="T3" s="304" t="s">
        <v>13</v>
      </c>
      <c r="U3" s="304" t="s">
        <v>14</v>
      </c>
      <c r="V3" s="304" t="s">
        <v>13</v>
      </c>
      <c r="W3" s="304" t="s">
        <v>14</v>
      </c>
      <c r="Y3" s="306" t="s">
        <v>15</v>
      </c>
      <c r="Z3" s="306"/>
      <c r="AA3" s="304" t="s">
        <v>55</v>
      </c>
      <c r="AB3" s="304" t="s">
        <v>56</v>
      </c>
      <c r="AC3" s="304" t="s">
        <v>55</v>
      </c>
      <c r="AD3" s="304" t="s">
        <v>56</v>
      </c>
      <c r="AE3" s="304" t="s">
        <v>55</v>
      </c>
      <c r="AF3" s="304" t="s">
        <v>56</v>
      </c>
      <c r="AG3" s="304" t="s">
        <v>55</v>
      </c>
      <c r="AH3" s="304" t="s">
        <v>56</v>
      </c>
      <c r="AI3" s="304" t="s">
        <v>55</v>
      </c>
      <c r="AJ3" s="304" t="s">
        <v>56</v>
      </c>
      <c r="AK3" s="304" t="s">
        <v>55</v>
      </c>
      <c r="AL3" s="304" t="s">
        <v>56</v>
      </c>
      <c r="AN3" s="310" t="s">
        <v>65</v>
      </c>
      <c r="AO3" s="304" t="s">
        <v>65</v>
      </c>
      <c r="AP3" s="304" t="s">
        <v>65</v>
      </c>
      <c r="AQ3" s="304" t="s">
        <v>65</v>
      </c>
      <c r="AR3" s="304" t="s">
        <v>65</v>
      </c>
      <c r="AS3" s="304" t="s">
        <v>65</v>
      </c>
      <c r="AU3" s="307" t="s">
        <v>121</v>
      </c>
      <c r="AW3" s="304" t="s">
        <v>47</v>
      </c>
      <c r="AX3" s="304" t="s">
        <v>47</v>
      </c>
      <c r="AY3" s="304" t="s">
        <v>47</v>
      </c>
      <c r="AZ3" s="304" t="s">
        <v>47</v>
      </c>
      <c r="BA3" s="304" t="s">
        <v>47</v>
      </c>
      <c r="BB3" s="304" t="s">
        <v>47</v>
      </c>
      <c r="BD3" s="308" t="s">
        <v>11</v>
      </c>
      <c r="BE3" s="308" t="s">
        <v>11</v>
      </c>
      <c r="BF3" s="308" t="s">
        <v>11</v>
      </c>
      <c r="BG3" s="308" t="s">
        <v>11</v>
      </c>
      <c r="BH3" s="308" t="s">
        <v>11</v>
      </c>
      <c r="BI3" s="308" t="s">
        <v>11</v>
      </c>
    </row>
    <row r="4" s="304" customFormat="true" ht="14.65" hidden="false" customHeight="false" outlineLevel="0" collapsed="false">
      <c r="A4" s="304" t="s">
        <v>17</v>
      </c>
      <c r="B4" s="304" t="s">
        <v>20</v>
      </c>
      <c r="C4" s="304" t="s">
        <v>21</v>
      </c>
      <c r="D4" s="304" t="s">
        <v>22</v>
      </c>
      <c r="E4" s="304" t="s">
        <v>23</v>
      </c>
      <c r="F4" s="304" t="s">
        <v>24</v>
      </c>
      <c r="G4" s="304" t="s">
        <v>25</v>
      </c>
      <c r="H4" s="304" t="s">
        <v>26</v>
      </c>
      <c r="J4" s="304" t="s">
        <v>20</v>
      </c>
      <c r="K4" s="304" t="s">
        <v>20</v>
      </c>
      <c r="L4" s="304" t="s">
        <v>21</v>
      </c>
      <c r="M4" s="304" t="s">
        <v>21</v>
      </c>
      <c r="N4" s="304" t="s">
        <v>22</v>
      </c>
      <c r="O4" s="304" t="s">
        <v>22</v>
      </c>
      <c r="P4" s="304" t="s">
        <v>23</v>
      </c>
      <c r="Q4" s="304" t="s">
        <v>23</v>
      </c>
      <c r="R4" s="304" t="s">
        <v>24</v>
      </c>
      <c r="S4" s="304" t="s">
        <v>24</v>
      </c>
      <c r="T4" s="304" t="s">
        <v>25</v>
      </c>
      <c r="U4" s="304" t="s">
        <v>25</v>
      </c>
      <c r="V4" s="304" t="s">
        <v>26</v>
      </c>
      <c r="W4" s="304" t="s">
        <v>26</v>
      </c>
      <c r="Y4" s="306" t="s">
        <v>27</v>
      </c>
      <c r="Z4" s="306"/>
      <c r="AA4" s="304" t="s">
        <v>21</v>
      </c>
      <c r="AB4" s="304" t="s">
        <v>21</v>
      </c>
      <c r="AC4" s="304" t="s">
        <v>22</v>
      </c>
      <c r="AD4" s="304" t="s">
        <v>22</v>
      </c>
      <c r="AE4" s="304" t="s">
        <v>23</v>
      </c>
      <c r="AF4" s="304" t="s">
        <v>23</v>
      </c>
      <c r="AG4" s="304" t="s">
        <v>24</v>
      </c>
      <c r="AH4" s="304" t="s">
        <v>24</v>
      </c>
      <c r="AI4" s="304" t="s">
        <v>25</v>
      </c>
      <c r="AJ4" s="304" t="s">
        <v>25</v>
      </c>
      <c r="AK4" s="304" t="s">
        <v>26</v>
      </c>
      <c r="AL4" s="304" t="s">
        <v>26</v>
      </c>
      <c r="AN4" s="304" t="s">
        <v>28</v>
      </c>
      <c r="AO4" s="304" t="s">
        <v>66</v>
      </c>
      <c r="AP4" s="304" t="s">
        <v>67</v>
      </c>
      <c r="AQ4" s="304" t="s">
        <v>31</v>
      </c>
      <c r="AR4" s="304" t="s">
        <v>32</v>
      </c>
      <c r="AS4" s="304" t="s">
        <v>33</v>
      </c>
      <c r="AU4" s="307" t="s">
        <v>122</v>
      </c>
      <c r="AW4" s="310" t="s">
        <v>28</v>
      </c>
      <c r="AX4" s="310" t="s">
        <v>66</v>
      </c>
      <c r="AY4" s="310" t="s">
        <v>67</v>
      </c>
      <c r="AZ4" s="310" t="s">
        <v>31</v>
      </c>
      <c r="BA4" s="310" t="s">
        <v>32</v>
      </c>
      <c r="BB4" s="310" t="s">
        <v>33</v>
      </c>
      <c r="BD4" s="308" t="s">
        <v>28</v>
      </c>
      <c r="BE4" s="308" t="s">
        <v>66</v>
      </c>
      <c r="BF4" s="308" t="s">
        <v>67</v>
      </c>
      <c r="BG4" s="308" t="s">
        <v>31</v>
      </c>
      <c r="BH4" s="308" t="s">
        <v>32</v>
      </c>
      <c r="BI4" s="308" t="s">
        <v>33</v>
      </c>
    </row>
    <row r="5" customFormat="false" ht="14.65" hidden="false" customHeight="false" outlineLevel="0" collapsed="false">
      <c r="A5" s="311" t="n">
        <v>36192</v>
      </c>
      <c r="B5" s="312" t="n">
        <v>6.07</v>
      </c>
      <c r="C5" s="312" t="n">
        <v>7.47</v>
      </c>
      <c r="D5" s="312" t="n">
        <v>7.54</v>
      </c>
      <c r="E5" s="312" t="n">
        <v>7.57</v>
      </c>
      <c r="F5" s="312" t="n">
        <v>7.48</v>
      </c>
      <c r="G5" s="312" t="n">
        <v>7.42</v>
      </c>
      <c r="H5" s="312" t="n">
        <v>7.47</v>
      </c>
      <c r="I5" s="312"/>
      <c r="J5" s="312" t="n">
        <v>5.7</v>
      </c>
      <c r="K5" s="312" t="n">
        <v>74.1</v>
      </c>
      <c r="L5" s="312" t="n">
        <v>2.75</v>
      </c>
      <c r="M5" s="312" t="n">
        <v>54.64</v>
      </c>
      <c r="N5" s="312" t="n">
        <v>2.8</v>
      </c>
      <c r="O5" s="312" t="n">
        <v>54.76</v>
      </c>
      <c r="P5" s="312" t="n">
        <v>2.73</v>
      </c>
      <c r="Q5" s="312" t="n">
        <v>54.14</v>
      </c>
      <c r="R5" s="312" t="n">
        <v>2.66</v>
      </c>
      <c r="S5" s="312" t="n">
        <v>55.77</v>
      </c>
      <c r="T5" s="312" t="n">
        <v>2.86</v>
      </c>
      <c r="U5" s="312" t="n">
        <v>53.78</v>
      </c>
      <c r="V5" s="312" t="n">
        <v>2.7</v>
      </c>
      <c r="W5" s="312" t="n">
        <v>54.02</v>
      </c>
      <c r="X5" s="312"/>
      <c r="Y5" s="301" t="n">
        <f aca="false">(K5/100-W5/100)/(K5/100-(K5/100*W5/100))</f>
        <v>0.589354404514314</v>
      </c>
      <c r="AA5" s="302" t="n">
        <v>353</v>
      </c>
      <c r="AB5" s="302" t="n">
        <v>6778</v>
      </c>
      <c r="AC5" s="300" t="n">
        <v>68</v>
      </c>
      <c r="AD5" s="300" t="n">
        <v>6522</v>
      </c>
      <c r="AE5" s="300" t="n">
        <v>349</v>
      </c>
      <c r="AF5" s="300" t="n">
        <v>7006</v>
      </c>
      <c r="AG5" s="300" t="n">
        <v>62</v>
      </c>
      <c r="AH5" s="300" t="n">
        <v>6338</v>
      </c>
      <c r="AI5" s="300" t="n">
        <v>111</v>
      </c>
      <c r="AJ5" s="300" t="n">
        <v>6672</v>
      </c>
      <c r="AK5" s="300" t="n">
        <v>53</v>
      </c>
      <c r="AL5" s="300" t="n">
        <v>6672</v>
      </c>
      <c r="AN5" s="25" t="n">
        <v>85.499267578125</v>
      </c>
      <c r="AO5" s="25" t="n">
        <v>99.5</v>
      </c>
      <c r="AP5" s="25" t="n">
        <v>0</v>
      </c>
      <c r="AQ5" s="25" t="n">
        <v>83.8</v>
      </c>
      <c r="AR5" s="25" t="n">
        <v>83.5</v>
      </c>
      <c r="AS5" s="25" t="n">
        <v>0</v>
      </c>
      <c r="AU5" s="302" t="n">
        <f aca="false">SUM(AN5:AR5)</f>
        <v>352.299267578125</v>
      </c>
      <c r="AW5" s="300" t="n">
        <v>97.8</v>
      </c>
      <c r="AX5" s="300" t="n">
        <v>97.8</v>
      </c>
      <c r="AY5" s="300" t="n">
        <v>98</v>
      </c>
      <c r="AZ5" s="300" t="n">
        <v>97.9</v>
      </c>
      <c r="BA5" s="300" t="n">
        <v>98</v>
      </c>
      <c r="BB5" s="300" t="n">
        <v>98</v>
      </c>
      <c r="BD5" s="313" t="n">
        <v>243.828125</v>
      </c>
      <c r="BE5" s="313" t="n">
        <v>381.9921875</v>
      </c>
      <c r="BF5" s="313" t="n">
        <v>43.90625</v>
      </c>
      <c r="BG5" s="313" t="n">
        <v>279.84375</v>
      </c>
      <c r="BH5" s="313" t="n">
        <v>231.2109375</v>
      </c>
      <c r="BI5" s="313" t="n">
        <v>343.28125</v>
      </c>
    </row>
    <row r="6" customFormat="false" ht="14.65" hidden="false" customHeight="false" outlineLevel="0" collapsed="false">
      <c r="A6" s="311" t="n">
        <v>36193</v>
      </c>
      <c r="B6" s="312" t="n">
        <v>6.08</v>
      </c>
      <c r="C6" s="312" t="n">
        <v>7.58</v>
      </c>
      <c r="D6" s="312" t="n">
        <v>7.48</v>
      </c>
      <c r="E6" s="312" t="n">
        <v>7.5</v>
      </c>
      <c r="F6" s="312" t="n">
        <v>7.42</v>
      </c>
      <c r="G6" s="312" t="n">
        <v>7.44</v>
      </c>
      <c r="H6" s="312" t="n">
        <v>7.55</v>
      </c>
      <c r="I6" s="312"/>
      <c r="J6" s="312" t="n">
        <v>6.02</v>
      </c>
      <c r="K6" s="312" t="n">
        <v>73.99</v>
      </c>
      <c r="L6" s="312" t="n">
        <v>2.77</v>
      </c>
      <c r="M6" s="312" t="n">
        <v>55.21</v>
      </c>
      <c r="N6" s="312" t="n">
        <v>2.74</v>
      </c>
      <c r="O6" s="312" t="n">
        <v>55.49</v>
      </c>
      <c r="P6" s="312" t="n">
        <v>2.67</v>
      </c>
      <c r="Q6" s="312" t="n">
        <v>54.15</v>
      </c>
      <c r="R6" s="312" t="n">
        <v>2.66</v>
      </c>
      <c r="S6" s="312" t="n">
        <v>55.85</v>
      </c>
      <c r="T6" s="312" t="n">
        <v>2.86</v>
      </c>
      <c r="U6" s="312" t="n">
        <v>55.85</v>
      </c>
      <c r="V6" s="312" t="n">
        <v>2.66</v>
      </c>
      <c r="W6" s="312" t="n">
        <v>54.08</v>
      </c>
      <c r="X6" s="312"/>
      <c r="Y6" s="301" t="n">
        <f aca="false">(K6/100-W6/100)/(K6/100-(K6/100*W6/100))</f>
        <v>0.58599829621952</v>
      </c>
      <c r="AA6" s="302" t="n">
        <v>358</v>
      </c>
      <c r="AB6" s="302" t="n">
        <v>6894</v>
      </c>
      <c r="AC6" s="300" t="n">
        <v>76</v>
      </c>
      <c r="AD6" s="300" t="n">
        <v>6383</v>
      </c>
      <c r="AE6" s="300" t="n">
        <v>268</v>
      </c>
      <c r="AF6" s="300" t="n">
        <v>7017</v>
      </c>
      <c r="AG6" s="300" t="n">
        <v>75</v>
      </c>
      <c r="AH6" s="300" t="n">
        <v>6338</v>
      </c>
      <c r="AI6" s="300" t="n">
        <v>111</v>
      </c>
      <c r="AJ6" s="300" t="n">
        <v>6776</v>
      </c>
      <c r="AK6" s="300" t="n">
        <v>69</v>
      </c>
      <c r="AL6" s="300" t="n">
        <v>6461</v>
      </c>
      <c r="AN6" s="26" t="n">
        <v>97</v>
      </c>
      <c r="AO6" s="26" t="n">
        <v>95.6</v>
      </c>
      <c r="AP6" s="26" t="n">
        <v>0</v>
      </c>
      <c r="AQ6" s="26" t="n">
        <v>94</v>
      </c>
      <c r="AR6" s="26" t="n">
        <v>94.5</v>
      </c>
      <c r="AS6" s="26" t="n">
        <v>0</v>
      </c>
      <c r="AU6" s="302" t="n">
        <f aca="false">SUM(AN6:AR6)</f>
        <v>381.1</v>
      </c>
      <c r="AW6" s="300" t="n">
        <v>97.9</v>
      </c>
      <c r="AX6" s="300" t="n">
        <v>98</v>
      </c>
      <c r="AY6" s="300" t="n">
        <v>98.1</v>
      </c>
      <c r="AZ6" s="300" t="n">
        <v>98</v>
      </c>
      <c r="BA6" s="300" t="n">
        <v>97.9</v>
      </c>
      <c r="BB6" s="300" t="n">
        <v>98.1</v>
      </c>
      <c r="BD6" s="313" t="n">
        <v>253.710922241211</v>
      </c>
      <c r="BE6" s="313" t="n">
        <v>381.7578125</v>
      </c>
      <c r="BF6" s="313" t="n">
        <v>35.1171875</v>
      </c>
      <c r="BG6" s="313" t="n">
        <v>299.296875</v>
      </c>
      <c r="BH6" s="313" t="n">
        <v>270</v>
      </c>
      <c r="BI6" s="313" t="n">
        <v>116.484375</v>
      </c>
    </row>
    <row r="7" customFormat="false" ht="14.65" hidden="false" customHeight="false" outlineLevel="0" collapsed="false">
      <c r="A7" s="311" t="n">
        <v>36194</v>
      </c>
      <c r="B7" s="312" t="n">
        <v>5.98</v>
      </c>
      <c r="C7" s="312" t="n">
        <v>7.42</v>
      </c>
      <c r="D7" s="312" t="n">
        <v>7.55</v>
      </c>
      <c r="E7" s="312" t="n">
        <v>7.48</v>
      </c>
      <c r="F7" s="312" t="n">
        <v>7.44</v>
      </c>
      <c r="G7" s="312" t="n">
        <v>7.48</v>
      </c>
      <c r="H7" s="312" t="n">
        <v>7.44</v>
      </c>
      <c r="I7" s="312"/>
      <c r="J7" s="312" t="n">
        <v>5.91</v>
      </c>
      <c r="K7" s="312" t="n">
        <v>73.44</v>
      </c>
      <c r="L7" s="312" t="n">
        <v>2.78</v>
      </c>
      <c r="M7" s="312" t="n">
        <v>54.55</v>
      </c>
      <c r="N7" s="312" t="n">
        <v>2.81</v>
      </c>
      <c r="O7" s="312" t="n">
        <v>53.86</v>
      </c>
      <c r="P7" s="312" t="n">
        <v>2.66</v>
      </c>
      <c r="Q7" s="312" t="n">
        <v>53.05</v>
      </c>
      <c r="R7" s="312" t="n">
        <v>2.7</v>
      </c>
      <c r="S7" s="312" t="n">
        <v>54.89</v>
      </c>
      <c r="T7" s="312" t="n">
        <v>2.84</v>
      </c>
      <c r="U7" s="312" t="n">
        <v>53.8</v>
      </c>
      <c r="V7" s="312" t="n">
        <v>2.55</v>
      </c>
      <c r="W7" s="312" t="n">
        <v>54.16</v>
      </c>
      <c r="X7" s="312"/>
      <c r="Y7" s="301" t="n">
        <f aca="false">(K7/100-W7/100)/(K7/100-(K7/100*W7/100))</f>
        <v>0.57270338812275</v>
      </c>
      <c r="AA7" s="302" t="n">
        <v>193</v>
      </c>
      <c r="AB7" s="302" t="n">
        <v>6839</v>
      </c>
      <c r="AC7" s="300" t="n">
        <v>131</v>
      </c>
      <c r="AD7" s="300" t="n">
        <v>6355</v>
      </c>
      <c r="AE7" s="300" t="n">
        <v>700</v>
      </c>
      <c r="AF7" s="300" t="n">
        <v>7156</v>
      </c>
      <c r="AG7" s="300" t="s">
        <v>123</v>
      </c>
      <c r="AH7" s="300" t="n">
        <v>6238</v>
      </c>
      <c r="AI7" s="300" t="n">
        <v>71</v>
      </c>
      <c r="AJ7" s="300" t="n">
        <v>6655</v>
      </c>
      <c r="AK7" s="300" t="s">
        <v>123</v>
      </c>
      <c r="AL7" s="300" t="n">
        <v>6511</v>
      </c>
      <c r="AN7" s="26" t="n">
        <v>98.1</v>
      </c>
      <c r="AO7" s="26" t="n">
        <v>84.4</v>
      </c>
      <c r="AP7" s="26" t="n">
        <v>0</v>
      </c>
      <c r="AQ7" s="26" t="n">
        <v>94.5</v>
      </c>
      <c r="AR7" s="26" t="n">
        <v>79.3</v>
      </c>
      <c r="AS7" s="26" t="n">
        <v>0</v>
      </c>
      <c r="AU7" s="302" t="n">
        <f aca="false">SUM(AN7:AR7)</f>
        <v>356.3</v>
      </c>
      <c r="AW7" s="300" t="n">
        <v>98</v>
      </c>
      <c r="AX7" s="300" t="n">
        <v>97.9</v>
      </c>
      <c r="AY7" s="300" t="n">
        <v>97.9</v>
      </c>
      <c r="AZ7" s="300" t="n">
        <v>98.1</v>
      </c>
      <c r="BA7" s="300" t="n">
        <v>97.9</v>
      </c>
      <c r="BB7" s="300" t="n">
        <v>98.2</v>
      </c>
      <c r="BD7" s="313" t="n">
        <v>258.4375</v>
      </c>
      <c r="BE7" s="313" t="n">
        <v>353.75</v>
      </c>
      <c r="BF7" s="313" t="n">
        <v>32.4609375</v>
      </c>
      <c r="BG7" s="313" t="n">
        <v>324.1015625</v>
      </c>
      <c r="BH7" s="313" t="n">
        <v>232.34375</v>
      </c>
      <c r="BI7" s="313" t="n">
        <v>168.984375</v>
      </c>
    </row>
    <row r="8" customFormat="false" ht="14.65" hidden="false" customHeight="false" outlineLevel="0" collapsed="false">
      <c r="A8" s="311" t="n">
        <v>36195</v>
      </c>
      <c r="B8" s="312" t="n">
        <v>6.15</v>
      </c>
      <c r="C8" s="312" t="n">
        <v>7.51</v>
      </c>
      <c r="D8" s="312" t="n">
        <v>7.48</v>
      </c>
      <c r="E8" s="312" t="n">
        <v>7.57</v>
      </c>
      <c r="F8" s="312" t="n">
        <v>7.46</v>
      </c>
      <c r="G8" s="312" t="n">
        <v>7.5</v>
      </c>
      <c r="H8" s="312" t="n">
        <v>7.54</v>
      </c>
      <c r="I8" s="312"/>
      <c r="J8" s="312" t="n">
        <v>5.27</v>
      </c>
      <c r="K8" s="312" t="n">
        <v>74.23</v>
      </c>
      <c r="L8" s="312" t="n">
        <v>2.81</v>
      </c>
      <c r="M8" s="312" t="n">
        <v>54.28</v>
      </c>
      <c r="N8" s="312" t="n">
        <v>2.85</v>
      </c>
      <c r="O8" s="312" t="n">
        <v>53.4</v>
      </c>
      <c r="P8" s="312" t="n">
        <v>2.65</v>
      </c>
      <c r="Q8" s="312" t="n">
        <v>53.79</v>
      </c>
      <c r="R8" s="312" t="n">
        <v>2.73</v>
      </c>
      <c r="S8" s="312" t="n">
        <v>55.31</v>
      </c>
      <c r="T8" s="312" t="n">
        <v>2.9</v>
      </c>
      <c r="U8" s="312" t="n">
        <v>53.74</v>
      </c>
      <c r="V8" s="312" t="n">
        <v>2.51</v>
      </c>
      <c r="W8" s="312" t="n">
        <v>54.46</v>
      </c>
      <c r="X8" s="312"/>
      <c r="Y8" s="301" t="n">
        <f aca="false">(K8/100-W8/100)/(K8/100-(K8/100*W8/100))</f>
        <v>0.584836113656642</v>
      </c>
      <c r="AA8" s="302" t="n">
        <v>251</v>
      </c>
      <c r="AB8" s="302" t="n">
        <v>8206</v>
      </c>
      <c r="AC8" s="300" t="n">
        <v>106</v>
      </c>
      <c r="AD8" s="300" t="n">
        <v>7803</v>
      </c>
      <c r="AE8" s="300" t="n">
        <v>300</v>
      </c>
      <c r="AF8" s="300" t="n">
        <v>8671</v>
      </c>
      <c r="AG8" s="300" t="n">
        <v>99</v>
      </c>
      <c r="AH8" s="300" t="n">
        <v>7670</v>
      </c>
      <c r="AI8" s="300" t="n">
        <v>87</v>
      </c>
      <c r="AJ8" s="300" t="n">
        <v>7871</v>
      </c>
      <c r="AK8" s="300" t="n">
        <v>113</v>
      </c>
      <c r="AL8" s="300" t="n">
        <v>8338</v>
      </c>
      <c r="AN8" s="26" t="n">
        <v>92</v>
      </c>
      <c r="AO8" s="26" t="n">
        <v>92.6</v>
      </c>
      <c r="AP8" s="26" t="n">
        <v>0</v>
      </c>
      <c r="AQ8" s="26" t="n">
        <v>92</v>
      </c>
      <c r="AR8" s="26" t="n">
        <v>92</v>
      </c>
      <c r="AS8" s="26" t="n">
        <v>0</v>
      </c>
      <c r="AU8" s="302" t="n">
        <f aca="false">SUM(AN8:AR8)</f>
        <v>368.6</v>
      </c>
      <c r="AW8" s="300" t="n">
        <v>98.1</v>
      </c>
      <c r="AX8" s="300" t="n">
        <v>97.7</v>
      </c>
      <c r="AY8" s="300" t="n">
        <v>98.2</v>
      </c>
      <c r="AZ8" s="300" t="n">
        <v>98</v>
      </c>
      <c r="BA8" s="300" t="n">
        <v>97.9</v>
      </c>
      <c r="BB8" s="300" t="n">
        <v>98</v>
      </c>
      <c r="BD8" s="313" t="n">
        <v>292.734375</v>
      </c>
      <c r="BE8" s="313" t="n">
        <v>392.4609375</v>
      </c>
      <c r="BF8" s="313" t="n">
        <v>32.4609375</v>
      </c>
      <c r="BG8" s="313" t="n">
        <v>312.9296875</v>
      </c>
      <c r="BH8" s="313" t="n">
        <v>301.2109375</v>
      </c>
      <c r="BI8" s="313" t="n">
        <v>175.703125</v>
      </c>
    </row>
    <row r="9" customFormat="false" ht="14.65" hidden="false" customHeight="false" outlineLevel="0" collapsed="false">
      <c r="A9" s="311" t="n">
        <v>36196</v>
      </c>
      <c r="B9" s="312" t="s">
        <v>36</v>
      </c>
      <c r="C9" s="312" t="n">
        <v>7.38</v>
      </c>
      <c r="D9" s="312" t="n">
        <v>7.3</v>
      </c>
      <c r="E9" s="312" t="n">
        <v>7.45</v>
      </c>
      <c r="F9" s="312" t="n">
        <v>7.33</v>
      </c>
      <c r="G9" s="312" t="n">
        <v>7.31</v>
      </c>
      <c r="H9" s="312" t="n">
        <v>7.54</v>
      </c>
      <c r="I9" s="312"/>
      <c r="J9" s="312" t="n">
        <v>5.28</v>
      </c>
      <c r="K9" s="312" t="n">
        <v>74.64</v>
      </c>
      <c r="L9" s="312" t="n">
        <v>2.86</v>
      </c>
      <c r="M9" s="312" t="n">
        <v>54.96</v>
      </c>
      <c r="N9" s="312" t="n">
        <v>2.99</v>
      </c>
      <c r="O9" s="312" t="n">
        <v>53.36</v>
      </c>
      <c r="P9" s="312" t="n">
        <v>2.66</v>
      </c>
      <c r="Q9" s="312" t="n">
        <v>53.44</v>
      </c>
      <c r="R9" s="312" t="n">
        <v>2.77</v>
      </c>
      <c r="S9" s="312" t="n">
        <v>55.08</v>
      </c>
      <c r="T9" s="312" t="n">
        <v>2.94</v>
      </c>
      <c r="U9" s="312" t="n">
        <v>53.87</v>
      </c>
      <c r="V9" s="312" t="n">
        <v>2.63</v>
      </c>
      <c r="W9" s="312" t="n">
        <v>55.14</v>
      </c>
      <c r="X9" s="312"/>
      <c r="Y9" s="301" t="n">
        <f aca="false">(K9/100-W9/100)/(K9/100-(K9/100*W9/100))</f>
        <v>0.582376324771744</v>
      </c>
      <c r="AA9" s="302" t="n">
        <v>247</v>
      </c>
      <c r="AB9" s="302" t="n">
        <v>6589</v>
      </c>
      <c r="AC9" s="300" t="n">
        <v>64</v>
      </c>
      <c r="AD9" s="300" t="n">
        <v>6255</v>
      </c>
      <c r="AE9" s="300" t="n">
        <v>234</v>
      </c>
      <c r="AF9" s="300" t="n">
        <v>7006</v>
      </c>
      <c r="AG9" s="300" t="n">
        <v>69</v>
      </c>
      <c r="AH9" s="300" t="n">
        <v>5949</v>
      </c>
      <c r="AI9" s="300" t="n">
        <v>81</v>
      </c>
      <c r="AJ9" s="300" t="n">
        <v>6394</v>
      </c>
      <c r="AK9" s="300" t="n">
        <v>45</v>
      </c>
      <c r="AL9" s="300" t="n">
        <v>6505</v>
      </c>
      <c r="AN9" s="26" t="n">
        <v>122.6</v>
      </c>
      <c r="AO9" s="26" t="n">
        <v>116.9</v>
      </c>
      <c r="AP9" s="26" t="n">
        <v>0</v>
      </c>
      <c r="AQ9" s="26" t="n">
        <v>102</v>
      </c>
      <c r="AR9" s="26" t="n">
        <v>102</v>
      </c>
      <c r="AS9" s="26" t="n">
        <v>0</v>
      </c>
      <c r="AU9" s="302" t="n">
        <f aca="false">SUM(AN9:AR9)</f>
        <v>443.5</v>
      </c>
      <c r="AW9" s="300" t="n">
        <v>98</v>
      </c>
      <c r="AX9" s="300" t="n">
        <v>97.6</v>
      </c>
      <c r="AY9" s="300" t="n">
        <v>98</v>
      </c>
      <c r="AZ9" s="300" t="n">
        <v>97.9</v>
      </c>
      <c r="BA9" s="300" t="n">
        <v>97.7</v>
      </c>
      <c r="BB9" s="300" t="n">
        <v>98.2</v>
      </c>
      <c r="BD9" s="313" t="n">
        <v>339.609375</v>
      </c>
      <c r="BE9" s="313" t="n">
        <v>446.484375</v>
      </c>
      <c r="BF9" s="313" t="n">
        <v>40.390625</v>
      </c>
      <c r="BG9" s="313" t="n">
        <v>276.875</v>
      </c>
      <c r="BH9" s="313" t="n">
        <v>292.0703125</v>
      </c>
      <c r="BI9" s="313" t="n">
        <v>199.21875</v>
      </c>
    </row>
    <row r="10" customFormat="false" ht="14.65" hidden="false" customHeight="false" outlineLevel="0" collapsed="false">
      <c r="A10" s="311" t="n">
        <v>36197</v>
      </c>
      <c r="B10" s="312" t="s">
        <v>36</v>
      </c>
      <c r="C10" s="312" t="n">
        <v>7.36</v>
      </c>
      <c r="D10" s="312" t="n">
        <v>7.33</v>
      </c>
      <c r="E10" s="312" t="n">
        <v>7.42</v>
      </c>
      <c r="F10" s="312" t="n">
        <v>7.35</v>
      </c>
      <c r="G10" s="312" t="n">
        <v>7.36</v>
      </c>
      <c r="H10" s="312" t="n">
        <v>7.51</v>
      </c>
      <c r="I10" s="312"/>
      <c r="J10" s="312" t="n">
        <v>5.6</v>
      </c>
      <c r="K10" s="312" t="n">
        <v>68.53</v>
      </c>
      <c r="L10" s="312" t="n">
        <v>2.88</v>
      </c>
      <c r="M10" s="312" t="n">
        <v>53.31</v>
      </c>
      <c r="N10" s="312" t="n">
        <v>3.16</v>
      </c>
      <c r="O10" s="312" t="n">
        <v>50.74</v>
      </c>
      <c r="P10" s="312" t="n">
        <v>2.9</v>
      </c>
      <c r="Q10" s="312" t="n">
        <v>50.41</v>
      </c>
      <c r="R10" s="312" t="n">
        <v>2.95</v>
      </c>
      <c r="S10" s="312" t="n">
        <v>52.92</v>
      </c>
      <c r="T10" s="312" t="n">
        <v>2.76</v>
      </c>
      <c r="U10" s="312" t="n">
        <v>54.89</v>
      </c>
      <c r="V10" s="312" t="n">
        <v>2.59</v>
      </c>
      <c r="W10" s="312" t="n">
        <v>53.54</v>
      </c>
      <c r="X10" s="312"/>
      <c r="Y10" s="301" t="n">
        <f aca="false">(K10/100-W10/100)/(K10/100-(K10/100*W10/100))</f>
        <v>0.470805682005845</v>
      </c>
      <c r="AA10" s="302" t="n">
        <v>428</v>
      </c>
      <c r="AB10" s="302" t="n">
        <v>6744</v>
      </c>
      <c r="AC10" s="300" t="n">
        <v>99</v>
      </c>
      <c r="AD10" s="300" t="n">
        <v>6316</v>
      </c>
      <c r="AE10" s="300" t="n">
        <v>83</v>
      </c>
      <c r="AF10" s="300" t="n">
        <v>7328</v>
      </c>
      <c r="AG10" s="300" t="s">
        <v>36</v>
      </c>
      <c r="AH10" s="300" t="s">
        <v>36</v>
      </c>
      <c r="AI10" s="300" t="s">
        <v>36</v>
      </c>
      <c r="AJ10" s="300" t="s">
        <v>36</v>
      </c>
      <c r="AK10" s="300" t="s">
        <v>36</v>
      </c>
      <c r="AL10" s="300" t="s">
        <v>36</v>
      </c>
      <c r="AN10" s="26" t="n">
        <v>94.7</v>
      </c>
      <c r="AO10" s="26" t="n">
        <v>94.3</v>
      </c>
      <c r="AP10" s="26" t="n">
        <v>6.4</v>
      </c>
      <c r="AQ10" s="26" t="n">
        <v>94.8</v>
      </c>
      <c r="AR10" s="26" t="n">
        <v>94.8</v>
      </c>
      <c r="AS10" s="26" t="n">
        <v>0</v>
      </c>
      <c r="AU10" s="302" t="n">
        <f aca="false">SUM(AN10:AR10)</f>
        <v>385</v>
      </c>
      <c r="AW10" s="300" t="n">
        <v>97.9</v>
      </c>
      <c r="AX10" s="300" t="n">
        <v>97.9</v>
      </c>
      <c r="AY10" s="300" t="n">
        <v>98.1</v>
      </c>
      <c r="AZ10" s="300" t="n">
        <v>98</v>
      </c>
      <c r="BA10" s="300" t="n">
        <v>97.9</v>
      </c>
      <c r="BB10" s="300" t="n">
        <v>98.4</v>
      </c>
      <c r="BD10" s="313" t="n">
        <v>334.84375</v>
      </c>
      <c r="BE10" s="313" t="n">
        <v>376.1328125</v>
      </c>
      <c r="BF10" s="313" t="n">
        <v>34.4140625</v>
      </c>
      <c r="BG10" s="313" t="n">
        <v>241.7578125</v>
      </c>
      <c r="BH10" s="313" t="n">
        <v>266.2109375</v>
      </c>
      <c r="BI10" s="313" t="n">
        <v>126.6796875</v>
      </c>
    </row>
    <row r="11" customFormat="false" ht="14.65" hidden="false" customHeight="false" outlineLevel="0" collapsed="false">
      <c r="A11" s="311" t="n">
        <v>36198</v>
      </c>
      <c r="B11" s="312" t="n">
        <v>6.24</v>
      </c>
      <c r="C11" s="312" t="n">
        <v>7.3</v>
      </c>
      <c r="D11" s="312" t="n">
        <v>7.38</v>
      </c>
      <c r="E11" s="312" t="n">
        <v>7.41</v>
      </c>
      <c r="F11" s="312" t="n">
        <v>7.37</v>
      </c>
      <c r="G11" s="312" t="n">
        <v>7.3</v>
      </c>
      <c r="H11" s="312" t="n">
        <v>7.51</v>
      </c>
      <c r="I11" s="312"/>
      <c r="J11" s="312" t="n">
        <v>5.46</v>
      </c>
      <c r="K11" s="312" t="n">
        <v>72.29</v>
      </c>
      <c r="L11" s="312" t="n">
        <v>2.96</v>
      </c>
      <c r="M11" s="312" t="n">
        <v>53.59</v>
      </c>
      <c r="N11" s="312" t="n">
        <v>3.16</v>
      </c>
      <c r="O11" s="312" t="n">
        <v>49.88</v>
      </c>
      <c r="P11" s="312" t="n">
        <v>2.86</v>
      </c>
      <c r="Q11" s="312" t="n">
        <v>50.9</v>
      </c>
      <c r="R11" s="312" t="n">
        <v>2.78</v>
      </c>
      <c r="S11" s="312" t="n">
        <v>53.96</v>
      </c>
      <c r="T11" s="312" t="n">
        <v>2.97</v>
      </c>
      <c r="U11" s="312" t="n">
        <v>52.54</v>
      </c>
      <c r="V11" s="312" t="n">
        <v>2.54</v>
      </c>
      <c r="W11" s="312" t="n">
        <v>53.57</v>
      </c>
      <c r="X11" s="312"/>
      <c r="Y11" s="301" t="n">
        <f aca="false">(K11/100-W11/100)/(K11/100-(K11/100*W11/100))</f>
        <v>0.557736331758017</v>
      </c>
      <c r="AA11" s="302" t="s">
        <v>36</v>
      </c>
      <c r="AB11" s="302" t="s">
        <v>36</v>
      </c>
      <c r="AC11" s="300" t="s">
        <v>36</v>
      </c>
      <c r="AD11" s="300" t="s">
        <v>36</v>
      </c>
      <c r="AE11" s="300" t="s">
        <v>36</v>
      </c>
      <c r="AF11" s="300" t="s">
        <v>36</v>
      </c>
      <c r="AG11" s="300" t="n">
        <v>215</v>
      </c>
      <c r="AH11" s="300" t="n">
        <v>6105</v>
      </c>
      <c r="AI11" s="300" t="n">
        <v>56</v>
      </c>
      <c r="AJ11" s="300" t="n">
        <v>6516</v>
      </c>
      <c r="AK11" s="300" t="n">
        <v>58</v>
      </c>
      <c r="AL11" s="300" t="n">
        <v>6338</v>
      </c>
      <c r="AN11" s="25" t="n">
        <v>88.9</v>
      </c>
      <c r="AO11" s="25" t="n">
        <v>79.2</v>
      </c>
      <c r="AP11" s="25" t="n">
        <v>10.5</v>
      </c>
      <c r="AQ11" s="25" t="n">
        <v>77.8</v>
      </c>
      <c r="AR11" s="25" t="n">
        <v>76.8</v>
      </c>
      <c r="AS11" s="25" t="n">
        <v>0</v>
      </c>
      <c r="AU11" s="302" t="n">
        <f aca="false">SUM(AN11:AR11)</f>
        <v>333.2</v>
      </c>
      <c r="AW11" s="300" t="n">
        <v>98.1</v>
      </c>
      <c r="AX11" s="300" t="n">
        <v>98.1</v>
      </c>
      <c r="AY11" s="300" t="n">
        <v>98</v>
      </c>
      <c r="AZ11" s="300" t="n">
        <v>98</v>
      </c>
      <c r="BA11" s="300" t="n">
        <v>97.9</v>
      </c>
      <c r="BB11" s="300" t="n">
        <v>97.8</v>
      </c>
      <c r="BD11" s="313" t="n">
        <v>240.5859375</v>
      </c>
      <c r="BE11" s="313" t="n">
        <v>322.0703125</v>
      </c>
      <c r="BF11" s="313" t="n">
        <v>42.265625</v>
      </c>
      <c r="BG11" s="313" t="n">
        <v>200.390625</v>
      </c>
      <c r="BH11" s="313" t="n">
        <v>190.6640625</v>
      </c>
      <c r="BI11" s="313" t="n">
        <v>182.3046875</v>
      </c>
    </row>
    <row r="12" customFormat="false" ht="14.65" hidden="false" customHeight="false" outlineLevel="0" collapsed="false">
      <c r="A12" s="311" t="n">
        <v>36199</v>
      </c>
      <c r="B12" s="312" t="n">
        <v>6.24</v>
      </c>
      <c r="C12" s="312" t="n">
        <v>7.41</v>
      </c>
      <c r="D12" s="312" t="n">
        <v>7.35</v>
      </c>
      <c r="E12" s="312" t="n">
        <v>7.48</v>
      </c>
      <c r="F12" s="312" t="n">
        <v>7.36</v>
      </c>
      <c r="G12" s="312" t="n">
        <v>7.39</v>
      </c>
      <c r="H12" s="312" t="n">
        <v>7.45</v>
      </c>
      <c r="I12" s="312"/>
      <c r="J12" s="312" t="n">
        <v>5.75</v>
      </c>
      <c r="K12" s="312" t="n">
        <v>72.25</v>
      </c>
      <c r="L12" s="312" t="n">
        <v>2.79</v>
      </c>
      <c r="M12" s="312" t="n">
        <v>54.04</v>
      </c>
      <c r="N12" s="312" t="n">
        <v>2.93</v>
      </c>
      <c r="O12" s="312" t="n">
        <v>52.67</v>
      </c>
      <c r="P12" s="312" t="n">
        <v>2.55</v>
      </c>
      <c r="Q12" s="312" t="n">
        <v>53.31</v>
      </c>
      <c r="R12" s="312" t="n">
        <v>2.72</v>
      </c>
      <c r="S12" s="312" t="n">
        <v>54.06</v>
      </c>
      <c r="T12" s="312" t="n">
        <v>2.88</v>
      </c>
      <c r="U12" s="312" t="n">
        <v>52.9</v>
      </c>
      <c r="V12" s="312" t="n">
        <v>2.54</v>
      </c>
      <c r="W12" s="312" t="n">
        <v>53.26</v>
      </c>
      <c r="X12" s="312"/>
      <c r="Y12" s="301" t="n">
        <f aca="false">(K12/100-W12/100)/(K12/100-(K12/100*W12/100))</f>
        <v>0.56233926025292</v>
      </c>
      <c r="AA12" s="302" t="n">
        <v>136</v>
      </c>
      <c r="AB12" s="302" t="n">
        <v>6589</v>
      </c>
      <c r="AC12" s="300" t="n">
        <v>89</v>
      </c>
      <c r="AD12" s="300" t="n">
        <v>6199</v>
      </c>
      <c r="AE12" s="300" t="n">
        <v>180</v>
      </c>
      <c r="AF12" s="300" t="n">
        <v>7089</v>
      </c>
      <c r="AG12" s="300" t="n">
        <v>48</v>
      </c>
      <c r="AH12" s="300" t="n">
        <v>6283</v>
      </c>
      <c r="AI12" s="300" t="n">
        <v>64</v>
      </c>
      <c r="AJ12" s="300" t="n">
        <v>6311</v>
      </c>
      <c r="AK12" s="300" t="n">
        <v>58</v>
      </c>
      <c r="AL12" s="300" t="n">
        <v>6144</v>
      </c>
      <c r="AN12" s="25" t="n">
        <v>62.9</v>
      </c>
      <c r="AO12" s="25" t="n">
        <v>74.1</v>
      </c>
      <c r="AP12" s="25" t="n">
        <v>6.8</v>
      </c>
      <c r="AQ12" s="25" t="n">
        <v>63.7</v>
      </c>
      <c r="AR12" s="25" t="n">
        <v>64.8</v>
      </c>
      <c r="AS12" s="25" t="n">
        <v>0</v>
      </c>
      <c r="AU12" s="302" t="n">
        <f aca="false">SUM(AN12:AR12)</f>
        <v>272.3</v>
      </c>
      <c r="AW12" s="300" t="n">
        <v>97.5</v>
      </c>
      <c r="AX12" s="300" t="n">
        <v>98</v>
      </c>
      <c r="AY12" s="300" t="n">
        <v>98</v>
      </c>
      <c r="AZ12" s="300" t="n">
        <v>98.1</v>
      </c>
      <c r="BA12" s="300" t="n">
        <v>98</v>
      </c>
      <c r="BB12" s="300" t="n">
        <v>98.5</v>
      </c>
      <c r="BD12" s="313" t="n">
        <v>356.9921875</v>
      </c>
      <c r="BE12" s="313" t="n">
        <v>291.796875</v>
      </c>
      <c r="BF12" s="313" t="n">
        <v>29.7265625</v>
      </c>
      <c r="BG12" s="313" t="n">
        <v>216.7578125</v>
      </c>
      <c r="BH12" s="313" t="n">
        <v>224.140625</v>
      </c>
      <c r="BI12" s="313" t="n">
        <v>350.5078125</v>
      </c>
    </row>
    <row r="13" customFormat="false" ht="14.65" hidden="false" customHeight="false" outlineLevel="0" collapsed="false">
      <c r="A13" s="311" t="n">
        <v>36200</v>
      </c>
      <c r="B13" s="312" t="n">
        <v>6.08</v>
      </c>
      <c r="C13" s="312" t="n">
        <v>7.4</v>
      </c>
      <c r="D13" s="312" t="n">
        <v>7.35</v>
      </c>
      <c r="E13" s="312" t="n">
        <v>7.41</v>
      </c>
      <c r="F13" s="312" t="n">
        <v>7.34</v>
      </c>
      <c r="G13" s="312" t="n">
        <v>7.36</v>
      </c>
      <c r="H13" s="312" t="n">
        <v>7.46</v>
      </c>
      <c r="I13" s="312"/>
      <c r="J13" s="312" t="n">
        <v>5.5</v>
      </c>
      <c r="K13" s="312" t="n">
        <v>75.72</v>
      </c>
      <c r="L13" s="312" t="n">
        <v>2.84</v>
      </c>
      <c r="M13" s="312" t="n">
        <v>54.26</v>
      </c>
      <c r="N13" s="312" t="n">
        <v>3</v>
      </c>
      <c r="O13" s="312" t="n">
        <v>51.68</v>
      </c>
      <c r="P13" s="312" t="n">
        <v>2.6</v>
      </c>
      <c r="Q13" s="312" t="n">
        <v>52.12</v>
      </c>
      <c r="R13" s="312" t="n">
        <v>2.74</v>
      </c>
      <c r="S13" s="312" t="n">
        <v>55.01</v>
      </c>
      <c r="T13" s="312" t="n">
        <v>2.93</v>
      </c>
      <c r="U13" s="312" t="n">
        <v>52.42</v>
      </c>
      <c r="V13" s="312" t="n">
        <v>2.56</v>
      </c>
      <c r="W13" s="312" t="n">
        <v>54.08</v>
      </c>
      <c r="X13" s="312"/>
      <c r="Y13" s="301" t="n">
        <f aca="false">(K13/100-W13/100)/(K13/100-(K13/100*W13/100))</f>
        <v>0.622364441892099</v>
      </c>
      <c r="AA13" s="302" t="n">
        <v>325</v>
      </c>
      <c r="AB13" s="302" t="n">
        <v>6616</v>
      </c>
      <c r="AC13" s="300" t="s">
        <v>59</v>
      </c>
      <c r="AD13" s="300" t="n">
        <v>6172</v>
      </c>
      <c r="AE13" s="300" t="n">
        <v>305</v>
      </c>
      <c r="AF13" s="300" t="n">
        <v>7117</v>
      </c>
      <c r="AG13" s="300" t="n">
        <v>89</v>
      </c>
      <c r="AH13" s="300" t="n">
        <v>6116</v>
      </c>
      <c r="AI13" s="300" t="n">
        <v>102</v>
      </c>
      <c r="AJ13" s="300" t="n">
        <v>6350</v>
      </c>
      <c r="AK13" s="300" t="n">
        <v>104</v>
      </c>
      <c r="AL13" s="300" t="n">
        <v>6350</v>
      </c>
      <c r="AN13" s="25" t="n">
        <v>86.2</v>
      </c>
      <c r="AO13" s="25" t="n">
        <v>89.2</v>
      </c>
      <c r="AP13" s="25" t="n">
        <v>3.6</v>
      </c>
      <c r="AQ13" s="25" t="n">
        <v>97.4</v>
      </c>
      <c r="AR13" s="25" t="n">
        <v>85.8</v>
      </c>
      <c r="AS13" s="25" t="n">
        <v>0</v>
      </c>
      <c r="AU13" s="302" t="n">
        <f aca="false">SUM(AN13:AR13)</f>
        <v>362.2</v>
      </c>
      <c r="AW13" s="300" t="n">
        <v>97.7</v>
      </c>
      <c r="AX13" s="300" t="n">
        <v>97.9</v>
      </c>
      <c r="AY13" s="300" t="n">
        <v>98.1</v>
      </c>
      <c r="AZ13" s="300" t="n">
        <v>98</v>
      </c>
      <c r="BA13" s="300" t="n">
        <v>98.1</v>
      </c>
      <c r="BB13" s="300" t="n">
        <v>98</v>
      </c>
      <c r="BD13" s="313" t="n">
        <v>315.78125</v>
      </c>
      <c r="BE13" s="313" t="n">
        <v>408.6328125</v>
      </c>
      <c r="BF13" s="313" t="n">
        <v>55.15625</v>
      </c>
      <c r="BG13" s="313" t="n">
        <v>262.3046875</v>
      </c>
      <c r="BH13" s="313" t="n">
        <v>281.4453125</v>
      </c>
      <c r="BI13" s="313" t="n">
        <v>171.2109375</v>
      </c>
    </row>
    <row r="14" customFormat="false" ht="14.65" hidden="false" customHeight="false" outlineLevel="0" collapsed="false">
      <c r="A14" s="311" t="n">
        <v>36201</v>
      </c>
      <c r="B14" s="312" t="n">
        <v>6.17</v>
      </c>
      <c r="C14" s="312" t="n">
        <v>7.39</v>
      </c>
      <c r="D14" s="312" t="n">
        <v>7.4</v>
      </c>
      <c r="E14" s="312" t="n">
        <v>7.6</v>
      </c>
      <c r="F14" s="312" t="s">
        <v>106</v>
      </c>
      <c r="G14" s="312" t="n">
        <v>7.36</v>
      </c>
      <c r="H14" s="312" t="n">
        <v>7.49</v>
      </c>
      <c r="I14" s="312"/>
      <c r="J14" s="300" t="n">
        <v>5.56</v>
      </c>
      <c r="K14" s="300" t="n">
        <v>77.71</v>
      </c>
      <c r="L14" s="300" t="n">
        <v>2.86</v>
      </c>
      <c r="M14" s="300" t="n">
        <v>54.26</v>
      </c>
      <c r="N14" s="300" t="n">
        <v>2.96</v>
      </c>
      <c r="O14" s="312" t="n">
        <v>52.7</v>
      </c>
      <c r="P14" s="300" t="n">
        <v>2.59</v>
      </c>
      <c r="Q14" s="300" t="n">
        <v>53.46</v>
      </c>
      <c r="R14" s="312" t="s">
        <v>106</v>
      </c>
      <c r="S14" s="300" t="s">
        <v>106</v>
      </c>
      <c r="T14" s="312" t="n">
        <v>2.95</v>
      </c>
      <c r="U14" s="312" t="n">
        <v>53.27</v>
      </c>
      <c r="V14" s="300" t="n">
        <v>2.72</v>
      </c>
      <c r="W14" s="312" t="n">
        <v>53.06</v>
      </c>
      <c r="X14" s="312"/>
      <c r="Y14" s="301" t="n">
        <f aca="false">(K14/100-W14/100)/(K14/100-(K14/100*W14/100))</f>
        <v>0.675766921436736</v>
      </c>
      <c r="AA14" s="302" t="n">
        <v>145</v>
      </c>
      <c r="AB14" s="302" t="n">
        <v>6450</v>
      </c>
      <c r="AC14" s="300" t="n">
        <v>255</v>
      </c>
      <c r="AD14" s="300" t="n">
        <v>6060</v>
      </c>
      <c r="AE14" s="300" t="n">
        <v>71</v>
      </c>
      <c r="AF14" s="300" t="n">
        <v>7061</v>
      </c>
      <c r="AG14" s="300" t="s">
        <v>106</v>
      </c>
      <c r="AH14" s="300" t="s">
        <v>106</v>
      </c>
      <c r="AI14" s="300" t="n">
        <v>126</v>
      </c>
      <c r="AJ14" s="300" t="n">
        <v>6110</v>
      </c>
      <c r="AK14" s="300" t="n">
        <v>60</v>
      </c>
      <c r="AL14" s="300" t="n">
        <v>5949</v>
      </c>
      <c r="AN14" s="25" t="n">
        <v>103.2</v>
      </c>
      <c r="AO14" s="25" t="n">
        <v>101.8</v>
      </c>
      <c r="AP14" s="25" t="n">
        <v>19.9</v>
      </c>
      <c r="AQ14" s="25" t="n">
        <v>98.5</v>
      </c>
      <c r="AR14" s="25" t="n">
        <v>105.5</v>
      </c>
      <c r="AS14" s="25" t="n">
        <v>0</v>
      </c>
      <c r="AU14" s="302" t="n">
        <f aca="false">SUM(AN14:AR14)</f>
        <v>428.9</v>
      </c>
      <c r="AW14" s="300" t="n">
        <v>98.2</v>
      </c>
      <c r="AX14" s="300" t="n">
        <v>97.9</v>
      </c>
      <c r="AY14" s="300" t="n">
        <v>98</v>
      </c>
      <c r="AZ14" s="300" t="n">
        <v>95.4</v>
      </c>
      <c r="BA14" s="300" t="n">
        <v>97.9</v>
      </c>
      <c r="BB14" s="300" t="n">
        <v>97.9</v>
      </c>
      <c r="BD14" s="313" t="n">
        <v>206.4453125</v>
      </c>
      <c r="BE14" s="313" t="n">
        <v>249.4140625</v>
      </c>
      <c r="BF14" s="313" t="n">
        <v>96.796875</v>
      </c>
      <c r="BG14" s="313" t="n">
        <v>187.6171875</v>
      </c>
      <c r="BH14" s="313" t="n">
        <v>226.09375</v>
      </c>
      <c r="BI14" s="313" t="n">
        <v>377.1875</v>
      </c>
    </row>
    <row r="15" customFormat="false" ht="14.65" hidden="false" customHeight="false" outlineLevel="0" collapsed="false">
      <c r="A15" s="311" t="n">
        <v>36202</v>
      </c>
      <c r="B15" s="312" t="n">
        <v>6.12</v>
      </c>
      <c r="C15" s="312" t="n">
        <v>7.41</v>
      </c>
      <c r="D15" s="312" t="n">
        <v>7.41</v>
      </c>
      <c r="E15" s="312" t="n">
        <v>7.49</v>
      </c>
      <c r="F15" s="312" t="s">
        <v>106</v>
      </c>
      <c r="G15" s="312" t="n">
        <v>7.38</v>
      </c>
      <c r="H15" s="312" t="n">
        <v>7.46</v>
      </c>
      <c r="I15" s="312"/>
      <c r="J15" s="312" t="n">
        <v>5.36</v>
      </c>
      <c r="K15" s="300" t="n">
        <v>80.16</v>
      </c>
      <c r="L15" s="300" t="n">
        <v>2.85</v>
      </c>
      <c r="M15" s="300" t="n">
        <v>54.38</v>
      </c>
      <c r="N15" s="300" t="n">
        <v>2.92</v>
      </c>
      <c r="O15" s="300" t="n">
        <v>54.09</v>
      </c>
      <c r="P15" s="312" t="n">
        <v>2.6</v>
      </c>
      <c r="Q15" s="300" t="n">
        <v>54.16</v>
      </c>
      <c r="R15" s="300" t="s">
        <v>106</v>
      </c>
      <c r="S15" s="300" t="s">
        <v>106</v>
      </c>
      <c r="T15" s="312" t="n">
        <v>2.95</v>
      </c>
      <c r="U15" s="312" t="n">
        <v>53.47</v>
      </c>
      <c r="V15" s="300" t="n">
        <v>2.65</v>
      </c>
      <c r="W15" s="312" t="n">
        <v>52.94</v>
      </c>
      <c r="X15" s="312"/>
      <c r="Y15" s="301" t="n">
        <f aca="false">(K15/100-W15/100)/(K15/100-(K15/100*W15/100))</f>
        <v>0.72157003460143</v>
      </c>
      <c r="AA15" s="302" t="n">
        <v>162</v>
      </c>
      <c r="AB15" s="302" t="n">
        <v>6505</v>
      </c>
      <c r="AC15" s="300" t="n">
        <v>188</v>
      </c>
      <c r="AD15" s="300" t="n">
        <v>6894</v>
      </c>
      <c r="AE15" s="300" t="n">
        <v>65</v>
      </c>
      <c r="AF15" s="300" t="n">
        <v>7161</v>
      </c>
      <c r="AG15" s="300" t="s">
        <v>106</v>
      </c>
      <c r="AH15" s="300" t="s">
        <v>106</v>
      </c>
      <c r="AI15" s="300" t="n">
        <v>92</v>
      </c>
      <c r="AJ15" s="300" t="n">
        <v>6394</v>
      </c>
      <c r="AK15" s="300" t="n">
        <v>58</v>
      </c>
      <c r="AL15" s="300" t="n">
        <v>5727</v>
      </c>
      <c r="AN15" s="25" t="n">
        <v>110.4</v>
      </c>
      <c r="AO15" s="25" t="n">
        <v>90.1</v>
      </c>
      <c r="AP15" s="25" t="n">
        <v>70.9</v>
      </c>
      <c r="AQ15" s="25" t="n">
        <v>48.4</v>
      </c>
      <c r="AR15" s="25" t="n">
        <v>76.1</v>
      </c>
      <c r="AS15" s="25" t="n">
        <v>0</v>
      </c>
      <c r="AU15" s="302" t="n">
        <f aca="false">SUM(AN15:AR15)</f>
        <v>395.9</v>
      </c>
      <c r="AW15" s="300" t="n">
        <v>98</v>
      </c>
      <c r="AX15" s="300" t="n">
        <v>97.9</v>
      </c>
      <c r="AY15" s="300" t="n">
        <v>97.9</v>
      </c>
      <c r="AZ15" s="300" t="n">
        <v>97.3</v>
      </c>
      <c r="BA15" s="300" t="n">
        <v>98</v>
      </c>
      <c r="BB15" s="300" t="n">
        <v>98</v>
      </c>
      <c r="BD15" s="313" t="n">
        <v>274.609375</v>
      </c>
      <c r="BE15" s="313" t="n">
        <v>402.578125</v>
      </c>
      <c r="BF15" s="313" t="n">
        <v>96.640625</v>
      </c>
      <c r="BG15" s="313" t="n">
        <v>352.1875</v>
      </c>
      <c r="BH15" s="313" t="n">
        <v>332.03125</v>
      </c>
      <c r="BI15" s="313" t="n">
        <v>428.359375</v>
      </c>
    </row>
    <row r="16" customFormat="false" ht="14.65" hidden="false" customHeight="false" outlineLevel="0" collapsed="false">
      <c r="A16" s="311" t="n">
        <v>36203</v>
      </c>
      <c r="B16" s="312" t="s">
        <v>36</v>
      </c>
      <c r="C16" s="312" t="n">
        <v>7.49</v>
      </c>
      <c r="D16" s="312" t="n">
        <v>7.44</v>
      </c>
      <c r="E16" s="312" t="n">
        <v>7.53</v>
      </c>
      <c r="F16" s="312" t="n">
        <v>7.38</v>
      </c>
      <c r="G16" s="312" t="n">
        <v>7.42</v>
      </c>
      <c r="H16" s="312" t="n">
        <v>7.48</v>
      </c>
      <c r="I16" s="312"/>
      <c r="J16" s="312" t="n">
        <v>5.7</v>
      </c>
      <c r="K16" s="300" t="n">
        <v>81.01</v>
      </c>
      <c r="L16" s="300" t="n">
        <v>2.92</v>
      </c>
      <c r="M16" s="300" t="n">
        <v>55.06</v>
      </c>
      <c r="N16" s="312" t="n">
        <v>3.1</v>
      </c>
      <c r="O16" s="312" t="n">
        <v>51.86</v>
      </c>
      <c r="P16" s="300" t="n">
        <v>2.67</v>
      </c>
      <c r="Q16" s="300" t="n">
        <v>54.36</v>
      </c>
      <c r="R16" s="300" t="n">
        <v>2.89</v>
      </c>
      <c r="S16" s="300" t="n">
        <v>55.27</v>
      </c>
      <c r="T16" s="312" t="n">
        <v>3.01</v>
      </c>
      <c r="U16" s="312" t="n">
        <v>54.01</v>
      </c>
      <c r="V16" s="300" t="n">
        <v>2.73</v>
      </c>
      <c r="W16" s="312" t="n">
        <v>53.56</v>
      </c>
      <c r="X16" s="312"/>
      <c r="Y16" s="301" t="n">
        <f aca="false">(K16/100-W16/100)/(K16/100-(K16/100*W16/100))</f>
        <v>0.729644823253709</v>
      </c>
      <c r="AA16" s="302" t="n">
        <v>526</v>
      </c>
      <c r="AB16" s="302" t="n">
        <v>6555</v>
      </c>
      <c r="AC16" s="300" t="n">
        <v>100</v>
      </c>
      <c r="AD16" s="300" t="n">
        <v>6894</v>
      </c>
      <c r="AE16" s="300" t="n">
        <v>485</v>
      </c>
      <c r="AF16" s="300" t="n">
        <v>7645</v>
      </c>
      <c r="AG16" s="300" t="n">
        <v>95</v>
      </c>
      <c r="AH16" s="300" t="n">
        <v>5894</v>
      </c>
      <c r="AI16" s="300" t="n">
        <v>87</v>
      </c>
      <c r="AJ16" s="300" t="n">
        <v>6233</v>
      </c>
      <c r="AK16" s="300" t="n">
        <v>89</v>
      </c>
      <c r="AL16" s="300" t="n">
        <v>6227</v>
      </c>
      <c r="AN16" s="25" t="n">
        <v>100.8</v>
      </c>
      <c r="AO16" s="25" t="n">
        <v>100.9</v>
      </c>
      <c r="AP16" s="25" t="n">
        <v>32.8</v>
      </c>
      <c r="AQ16" s="25" t="n">
        <v>100.6</v>
      </c>
      <c r="AR16" s="25" t="n">
        <v>103.2</v>
      </c>
      <c r="AS16" s="25" t="n">
        <v>0</v>
      </c>
      <c r="AU16" s="302" t="n">
        <f aca="false">SUM(AN16:AR16)</f>
        <v>438.3</v>
      </c>
      <c r="AW16" s="300" t="n">
        <v>98</v>
      </c>
      <c r="AX16" s="300" t="n">
        <v>97.9</v>
      </c>
      <c r="AY16" s="300" t="n">
        <v>98</v>
      </c>
      <c r="AZ16" s="300" t="n">
        <v>97.7</v>
      </c>
      <c r="BA16" s="300" t="n">
        <v>98.2</v>
      </c>
      <c r="BB16" s="300" t="n">
        <v>97.9</v>
      </c>
      <c r="BD16" s="313" t="n">
        <v>329.0234375</v>
      </c>
      <c r="BE16" s="313" t="n">
        <v>502.8125</v>
      </c>
      <c r="BF16" s="313" t="n">
        <v>169.53125</v>
      </c>
      <c r="BG16" s="313" t="n">
        <v>323.8671875</v>
      </c>
      <c r="BH16" s="313" t="n">
        <v>252.8125</v>
      </c>
      <c r="BI16" s="313" t="n">
        <v>187.7734375</v>
      </c>
    </row>
    <row r="17" customFormat="false" ht="14.65" hidden="false" customHeight="false" outlineLevel="0" collapsed="false">
      <c r="A17" s="311" t="n">
        <v>36204</v>
      </c>
      <c r="B17" s="312" t="s">
        <v>36</v>
      </c>
      <c r="C17" s="312" t="n">
        <v>7.45</v>
      </c>
      <c r="D17" s="312" t="n">
        <v>7.53</v>
      </c>
      <c r="E17" s="312" t="n">
        <v>7.34</v>
      </c>
      <c r="F17" s="312" t="n">
        <v>7.45</v>
      </c>
      <c r="G17" s="312" t="n">
        <v>7.51</v>
      </c>
      <c r="H17" s="312" t="n">
        <v>7.56</v>
      </c>
      <c r="I17" s="312"/>
      <c r="J17" s="300" t="n">
        <v>6.15</v>
      </c>
      <c r="K17" s="300" t="n">
        <v>73.99</v>
      </c>
      <c r="L17" s="300" t="n">
        <v>2.94</v>
      </c>
      <c r="M17" s="300" t="n">
        <v>54.28</v>
      </c>
      <c r="N17" s="300" t="n">
        <v>2.95</v>
      </c>
      <c r="O17" s="300" t="n">
        <v>53.94</v>
      </c>
      <c r="P17" s="300" t="n">
        <v>2.71</v>
      </c>
      <c r="Q17" s="300" t="n">
        <v>54.08</v>
      </c>
      <c r="R17" s="300" t="n">
        <v>2.84</v>
      </c>
      <c r="S17" s="312" t="n">
        <v>56</v>
      </c>
      <c r="T17" s="312" t="n">
        <v>2.95</v>
      </c>
      <c r="U17" s="312" t="n">
        <v>53.94</v>
      </c>
      <c r="V17" s="300" t="n">
        <v>2.59</v>
      </c>
      <c r="W17" s="312" t="n">
        <v>53.48</v>
      </c>
      <c r="X17" s="312"/>
      <c r="Y17" s="301" t="n">
        <f aca="false">(K17/100-W17/100)/(K17/100-(K17/100*W17/100))</f>
        <v>0.59587192942924</v>
      </c>
      <c r="AA17" s="302" t="n">
        <v>706</v>
      </c>
      <c r="AB17" s="302" t="n">
        <v>6550</v>
      </c>
      <c r="AC17" s="300" t="n">
        <v>106</v>
      </c>
      <c r="AD17" s="300" t="n">
        <v>6244</v>
      </c>
      <c r="AE17" s="300" t="n">
        <v>171</v>
      </c>
      <c r="AF17" s="300" t="n">
        <v>6539</v>
      </c>
      <c r="AG17" s="300" t="s">
        <v>36</v>
      </c>
      <c r="AH17" s="300" t="s">
        <v>36</v>
      </c>
      <c r="AI17" s="300" t="s">
        <v>36</v>
      </c>
      <c r="AJ17" s="300" t="s">
        <v>36</v>
      </c>
      <c r="AK17" s="300" t="s">
        <v>36</v>
      </c>
      <c r="AL17" s="300" t="s">
        <v>36</v>
      </c>
      <c r="AN17" s="25" t="n">
        <v>103.9</v>
      </c>
      <c r="AO17" s="25" t="n">
        <v>102.7</v>
      </c>
      <c r="AP17" s="25" t="n">
        <v>70.9</v>
      </c>
      <c r="AQ17" s="25" t="n">
        <v>83.3</v>
      </c>
      <c r="AR17" s="25" t="n">
        <v>84.4</v>
      </c>
      <c r="AS17" s="25" t="n">
        <v>0</v>
      </c>
      <c r="AU17" s="302" t="n">
        <f aca="false">SUM(AN17:AR17)</f>
        <v>445.2</v>
      </c>
      <c r="AW17" s="300" t="n">
        <v>98.1</v>
      </c>
      <c r="AX17" s="300" t="n">
        <v>98.1</v>
      </c>
      <c r="AY17" s="300" t="n">
        <v>97.9</v>
      </c>
      <c r="AZ17" s="300" t="n">
        <v>97.9</v>
      </c>
      <c r="BA17" s="300" t="n">
        <v>97.9</v>
      </c>
      <c r="BB17" s="300" t="n">
        <v>97.8</v>
      </c>
      <c r="BD17" s="313" t="n">
        <v>250.039077758789</v>
      </c>
      <c r="BE17" s="313" t="n">
        <v>394.1015625</v>
      </c>
      <c r="BF17" s="313" t="n">
        <v>195.78125</v>
      </c>
      <c r="BG17" s="313" t="n">
        <v>324.921875</v>
      </c>
      <c r="BH17" s="313" t="n">
        <v>295.0390625</v>
      </c>
      <c r="BI17" s="313" t="n">
        <v>369.140625</v>
      </c>
    </row>
    <row r="18" customFormat="false" ht="14.65" hidden="false" customHeight="false" outlineLevel="0" collapsed="false">
      <c r="A18" s="311" t="n">
        <v>36205</v>
      </c>
      <c r="B18" s="312" t="s">
        <v>36</v>
      </c>
      <c r="C18" s="312" t="n">
        <v>7.45</v>
      </c>
      <c r="D18" s="312" t="n">
        <v>7.51</v>
      </c>
      <c r="E18" s="312" t="n">
        <v>7.49</v>
      </c>
      <c r="F18" s="312" t="n">
        <v>7.45</v>
      </c>
      <c r="G18" s="312" t="n">
        <v>7.47</v>
      </c>
      <c r="H18" s="312" t="n">
        <v>7.46</v>
      </c>
      <c r="I18" s="312"/>
      <c r="J18" s="300" t="n">
        <v>5.52</v>
      </c>
      <c r="K18" s="300" t="n">
        <v>81.31</v>
      </c>
      <c r="L18" s="300" t="n">
        <v>2.93</v>
      </c>
      <c r="M18" s="300" t="n">
        <v>53.96</v>
      </c>
      <c r="N18" s="300" t="n">
        <v>3.07</v>
      </c>
      <c r="O18" s="300" t="n">
        <v>52.29</v>
      </c>
      <c r="P18" s="300" t="n">
        <v>2.72</v>
      </c>
      <c r="Q18" s="300" t="n">
        <v>54.02</v>
      </c>
      <c r="R18" s="300" t="n">
        <v>2.86</v>
      </c>
      <c r="S18" s="300" t="n">
        <v>55.49</v>
      </c>
      <c r="T18" s="312" t="n">
        <v>2.98</v>
      </c>
      <c r="U18" s="312" t="n">
        <v>53.64</v>
      </c>
      <c r="V18" s="300" t="n">
        <v>2.33</v>
      </c>
      <c r="W18" s="312" t="n">
        <v>53.61</v>
      </c>
      <c r="X18" s="312"/>
      <c r="Y18" s="301" t="n">
        <f aca="false">(K18/100-W18/100)/(K18/100-(K18/100*W18/100))</f>
        <v>0.734364095969033</v>
      </c>
      <c r="AA18" s="302" t="s">
        <v>36</v>
      </c>
      <c r="AB18" s="302" t="s">
        <v>36</v>
      </c>
      <c r="AC18" s="300" t="s">
        <v>36</v>
      </c>
      <c r="AD18" s="300" t="s">
        <v>36</v>
      </c>
      <c r="AE18" s="300" t="s">
        <v>36</v>
      </c>
      <c r="AF18" s="300" t="s">
        <v>36</v>
      </c>
      <c r="AG18" s="300" t="n">
        <v>455</v>
      </c>
      <c r="AH18" s="300" t="n">
        <v>6127</v>
      </c>
      <c r="AI18" s="300" t="n">
        <v>62</v>
      </c>
      <c r="AJ18" s="300" t="n">
        <v>6350</v>
      </c>
      <c r="AK18" s="300" t="n">
        <v>70</v>
      </c>
      <c r="AL18" s="300" t="n">
        <v>5549</v>
      </c>
      <c r="AN18" s="25" t="n">
        <v>88</v>
      </c>
      <c r="AO18" s="25" t="n">
        <v>88</v>
      </c>
      <c r="AP18" s="25" t="n">
        <v>88</v>
      </c>
      <c r="AQ18" s="25" t="n">
        <v>87.7</v>
      </c>
      <c r="AR18" s="25" t="n">
        <v>88</v>
      </c>
      <c r="AS18" s="25" t="n">
        <v>0</v>
      </c>
      <c r="AU18" s="302" t="n">
        <f aca="false">SUM(AN18:AR18)</f>
        <v>439.7</v>
      </c>
      <c r="AW18" s="300" t="n">
        <v>97.7</v>
      </c>
      <c r="AX18" s="300" t="n">
        <v>97.9</v>
      </c>
      <c r="AY18" s="300" t="n">
        <v>98</v>
      </c>
      <c r="AZ18" s="300" t="n">
        <v>98</v>
      </c>
      <c r="BA18" s="300" t="n">
        <v>97.9</v>
      </c>
      <c r="BB18" s="300" t="n">
        <v>98.1</v>
      </c>
      <c r="BD18" s="313" t="n">
        <v>352.265625</v>
      </c>
      <c r="BE18" s="313" t="n">
        <v>408.4765625</v>
      </c>
      <c r="BF18" s="313" t="n">
        <v>199.765625</v>
      </c>
      <c r="BG18" s="313" t="n">
        <v>294.765625</v>
      </c>
      <c r="BH18" s="313" t="n">
        <v>207.2265625</v>
      </c>
      <c r="BI18" s="313" t="n">
        <v>162.7734375</v>
      </c>
    </row>
    <row r="19" customFormat="false" ht="14.65" hidden="false" customHeight="false" outlineLevel="0" collapsed="false">
      <c r="A19" s="311" t="n">
        <v>36206</v>
      </c>
      <c r="B19" s="312" t="n">
        <v>6.27</v>
      </c>
      <c r="C19" s="312" t="n">
        <v>7.62</v>
      </c>
      <c r="D19" s="312" t="n">
        <v>7.6</v>
      </c>
      <c r="E19" s="312" t="n">
        <v>7.57</v>
      </c>
      <c r="F19" s="312" t="n">
        <v>7.41</v>
      </c>
      <c r="G19" s="312" t="n">
        <v>7.54</v>
      </c>
      <c r="H19" s="312" t="n">
        <v>7.51</v>
      </c>
      <c r="I19" s="312"/>
      <c r="J19" s="300" t="n">
        <v>5.67</v>
      </c>
      <c r="K19" s="300" t="n">
        <v>80.86</v>
      </c>
      <c r="L19" s="312" t="n">
        <v>2.85</v>
      </c>
      <c r="M19" s="312" t="n">
        <v>55</v>
      </c>
      <c r="N19" s="312" t="n">
        <v>2.98</v>
      </c>
      <c r="O19" s="312" t="n">
        <v>52.39</v>
      </c>
      <c r="P19" s="312" t="n">
        <v>2.67</v>
      </c>
      <c r="Q19" s="312" t="n">
        <v>55.42</v>
      </c>
      <c r="R19" s="312" t="n">
        <v>2.84</v>
      </c>
      <c r="S19" s="312" t="n">
        <v>56.31</v>
      </c>
      <c r="T19" s="312" t="n">
        <v>2.92</v>
      </c>
      <c r="U19" s="312" t="n">
        <v>54.62</v>
      </c>
      <c r="V19" s="300" t="n">
        <v>2.65</v>
      </c>
      <c r="W19" s="312" t="n">
        <v>53.85</v>
      </c>
      <c r="X19" s="312"/>
      <c r="Y19" s="301" t="n">
        <f aca="false">(K19/100-W19/100)/(K19/100-(K19/100*W19/100))</f>
        <v>0.723800938395456</v>
      </c>
      <c r="AA19" s="302" t="n">
        <v>148</v>
      </c>
      <c r="AB19" s="302" t="n">
        <v>6116</v>
      </c>
      <c r="AC19" s="300" t="n">
        <v>414</v>
      </c>
      <c r="AD19" s="300" t="n">
        <v>6894</v>
      </c>
      <c r="AE19" s="300" t="n">
        <v>66</v>
      </c>
      <c r="AF19" s="300" t="n">
        <v>6644</v>
      </c>
      <c r="AG19" s="300" t="s">
        <v>48</v>
      </c>
      <c r="AH19" s="300" t="s">
        <v>48</v>
      </c>
      <c r="AI19" s="300" t="s">
        <v>48</v>
      </c>
      <c r="AJ19" s="300" t="s">
        <v>48</v>
      </c>
      <c r="AK19" s="300" t="s">
        <v>48</v>
      </c>
      <c r="AL19" s="300" t="s">
        <v>48</v>
      </c>
      <c r="AN19" s="25" t="n">
        <v>91.8</v>
      </c>
      <c r="AO19" s="25" t="n">
        <v>76.5</v>
      </c>
      <c r="AP19" s="25" t="n">
        <v>76</v>
      </c>
      <c r="AQ19" s="25" t="n">
        <v>76.5</v>
      </c>
      <c r="AR19" s="25" t="n">
        <v>78</v>
      </c>
      <c r="AS19" s="25" t="n">
        <v>0</v>
      </c>
      <c r="AU19" s="302" t="n">
        <f aca="false">SUM(AN19:AR19)</f>
        <v>398.8</v>
      </c>
      <c r="AW19" s="300" t="n">
        <v>98</v>
      </c>
      <c r="AX19" s="300" t="n">
        <v>98</v>
      </c>
      <c r="AY19" s="300" t="n">
        <v>98.2</v>
      </c>
      <c r="AZ19" s="300" t="n">
        <v>97.9</v>
      </c>
      <c r="BA19" s="300" t="n">
        <v>97.9</v>
      </c>
      <c r="BB19" s="300" t="n">
        <v>98.2</v>
      </c>
      <c r="BD19" s="313" t="n">
        <v>186.8359375</v>
      </c>
      <c r="BE19" s="313" t="n">
        <v>285.4296875</v>
      </c>
      <c r="BF19" s="313" t="n">
        <v>178.828125</v>
      </c>
      <c r="BG19" s="313" t="n">
        <v>363.7890625</v>
      </c>
      <c r="BH19" s="313" t="n">
        <v>196.8359375</v>
      </c>
      <c r="BI19" s="313" t="n">
        <v>483.1640625</v>
      </c>
    </row>
    <row r="20" customFormat="false" ht="14.65" hidden="false" customHeight="false" outlineLevel="0" collapsed="false">
      <c r="A20" s="311" t="n">
        <v>36207</v>
      </c>
      <c r="B20" s="312" t="n">
        <v>6.02</v>
      </c>
      <c r="C20" s="312" t="n">
        <v>7.55</v>
      </c>
      <c r="D20" s="312" t="n">
        <v>7.53</v>
      </c>
      <c r="E20" s="312" t="n">
        <v>7.52</v>
      </c>
      <c r="F20" s="312" t="n">
        <v>7.43</v>
      </c>
      <c r="G20" s="312" t="n">
        <v>7.47</v>
      </c>
      <c r="H20" s="312" t="n">
        <v>7.51</v>
      </c>
      <c r="I20" s="312"/>
      <c r="J20" s="300" t="n">
        <v>6.01</v>
      </c>
      <c r="K20" s="300" t="n">
        <v>72.68</v>
      </c>
      <c r="L20" s="300" t="n">
        <v>2.79</v>
      </c>
      <c r="M20" s="300" t="n">
        <v>54.68</v>
      </c>
      <c r="N20" s="300" t="n">
        <v>2.92</v>
      </c>
      <c r="O20" s="300" t="n">
        <v>53.63</v>
      </c>
      <c r="P20" s="300" t="n">
        <v>2.66</v>
      </c>
      <c r="Q20" s="300" t="n">
        <v>55.17</v>
      </c>
      <c r="R20" s="300" t="n">
        <v>2.62</v>
      </c>
      <c r="S20" s="300" t="n">
        <v>54.63</v>
      </c>
      <c r="T20" s="312" t="n">
        <v>2.82</v>
      </c>
      <c r="U20" s="312" t="n">
        <v>57.04</v>
      </c>
      <c r="V20" s="300" t="n">
        <v>2.88</v>
      </c>
      <c r="W20" s="312" t="n">
        <v>54.46</v>
      </c>
      <c r="X20" s="312"/>
      <c r="Y20" s="301" t="n">
        <f aca="false">(K20/100-W20/100)/(K20/100-(K20/100*W20/100))</f>
        <v>0.550478584026477</v>
      </c>
      <c r="AA20" s="302" t="s">
        <v>59</v>
      </c>
      <c r="AB20" s="302" t="n">
        <v>6561</v>
      </c>
      <c r="AC20" s="300" t="s">
        <v>59</v>
      </c>
      <c r="AD20" s="300" t="n">
        <v>6894</v>
      </c>
      <c r="AE20" s="300" t="s">
        <v>59</v>
      </c>
      <c r="AF20" s="300" t="n">
        <v>6922</v>
      </c>
      <c r="AG20" s="300" t="n">
        <v>532</v>
      </c>
      <c r="AH20" s="300" t="n">
        <v>5855</v>
      </c>
      <c r="AI20" s="300" t="n">
        <v>83</v>
      </c>
      <c r="AJ20" s="300" t="n">
        <v>6138</v>
      </c>
      <c r="AK20" s="300" t="n">
        <v>60</v>
      </c>
      <c r="AL20" s="300" t="n">
        <v>6199</v>
      </c>
      <c r="AN20" s="25" t="n">
        <v>82</v>
      </c>
      <c r="AO20" s="25" t="n">
        <v>82.8</v>
      </c>
      <c r="AP20" s="25" t="n">
        <v>82</v>
      </c>
      <c r="AQ20" s="25" t="n">
        <v>82</v>
      </c>
      <c r="AR20" s="25" t="n">
        <v>82</v>
      </c>
      <c r="AS20" s="25" t="n">
        <v>0</v>
      </c>
      <c r="AU20" s="302" t="n">
        <f aca="false">SUM(AN20:AR20)</f>
        <v>410.8</v>
      </c>
      <c r="AW20" s="300" t="n">
        <v>97.9</v>
      </c>
      <c r="AX20" s="300" t="n">
        <v>97.8</v>
      </c>
      <c r="AY20" s="300" t="n">
        <v>98.1</v>
      </c>
      <c r="AZ20" s="300" t="n">
        <v>97.9</v>
      </c>
      <c r="BA20" s="300" t="n">
        <v>97.9</v>
      </c>
      <c r="BB20" s="300" t="n">
        <v>97.8</v>
      </c>
      <c r="BD20" s="313" t="n">
        <v>235</v>
      </c>
      <c r="BE20" s="313" t="n">
        <v>356.25</v>
      </c>
      <c r="BF20" s="313" t="n">
        <v>231.0546875</v>
      </c>
      <c r="BG20" s="313" t="n">
        <v>320.1953125</v>
      </c>
      <c r="BH20" s="313" t="n">
        <v>252.148452758789</v>
      </c>
      <c r="BI20" s="313" t="n">
        <v>359.53125</v>
      </c>
    </row>
    <row r="21" customFormat="false" ht="14.65" hidden="false" customHeight="false" outlineLevel="0" collapsed="false">
      <c r="A21" s="311" t="n">
        <v>36208</v>
      </c>
      <c r="B21" s="312" t="n">
        <v>6.27</v>
      </c>
      <c r="C21" s="312" t="n">
        <v>7.5</v>
      </c>
      <c r="D21" s="312" t="n">
        <v>7.57</v>
      </c>
      <c r="E21" s="312" t="n">
        <v>7.52</v>
      </c>
      <c r="F21" s="312" t="n">
        <v>7.5</v>
      </c>
      <c r="G21" s="312" t="n">
        <v>7.57</v>
      </c>
      <c r="H21" s="312" t="n">
        <v>7.59</v>
      </c>
      <c r="I21" s="312"/>
      <c r="J21" s="300" t="n">
        <v>5.73</v>
      </c>
      <c r="K21" s="300" t="n">
        <v>77.78</v>
      </c>
      <c r="L21" s="300" t="n">
        <v>2.84</v>
      </c>
      <c r="M21" s="300" t="n">
        <v>55.57</v>
      </c>
      <c r="N21" s="300" t="n">
        <v>2.98</v>
      </c>
      <c r="O21" s="300" t="n">
        <v>53.42</v>
      </c>
      <c r="P21" s="300" t="n">
        <v>2.73</v>
      </c>
      <c r="Q21" s="300" t="n">
        <v>55.8</v>
      </c>
      <c r="R21" s="300" t="n">
        <v>2.88</v>
      </c>
      <c r="S21" s="300" t="n">
        <v>56.67</v>
      </c>
      <c r="T21" s="312" t="n">
        <v>2.94</v>
      </c>
      <c r="U21" s="312" t="n">
        <v>55.01</v>
      </c>
      <c r="V21" s="312" t="n">
        <v>2.6</v>
      </c>
      <c r="W21" s="312" t="n">
        <v>53.85</v>
      </c>
      <c r="X21" s="312"/>
      <c r="Y21" s="301" t="n">
        <f aca="false">(K21/100-W21/100)/(K21/100-(K21/100*W21/100))</f>
        <v>0.666657937617198</v>
      </c>
      <c r="AA21" s="302" t="n">
        <v>319</v>
      </c>
      <c r="AB21" s="302" t="n">
        <v>6494</v>
      </c>
      <c r="AC21" s="300" t="n">
        <v>62</v>
      </c>
      <c r="AD21" s="300" t="n">
        <v>6894</v>
      </c>
      <c r="AE21" s="300" t="n">
        <v>542</v>
      </c>
      <c r="AF21" s="300" t="n">
        <v>6728</v>
      </c>
      <c r="AG21" s="300" t="n">
        <v>55</v>
      </c>
      <c r="AH21" s="300" t="n">
        <v>5844</v>
      </c>
      <c r="AI21" s="300" t="n">
        <v>72</v>
      </c>
      <c r="AJ21" s="300" t="n">
        <v>6266</v>
      </c>
      <c r="AK21" s="300" t="n">
        <v>125</v>
      </c>
      <c r="AL21" s="300" t="n">
        <v>6110</v>
      </c>
      <c r="AN21" s="25" t="n">
        <v>104</v>
      </c>
      <c r="AO21" s="25" t="n">
        <v>105</v>
      </c>
      <c r="AP21" s="25" t="n">
        <v>104.3</v>
      </c>
      <c r="AQ21" s="25" t="n">
        <v>86</v>
      </c>
      <c r="AR21" s="25" t="n">
        <v>104</v>
      </c>
      <c r="AS21" s="25" t="n">
        <v>0</v>
      </c>
      <c r="AU21" s="302" t="n">
        <f aca="false">SUM(AN21:AR21)</f>
        <v>503.3</v>
      </c>
      <c r="AW21" s="300" t="n">
        <v>98.1</v>
      </c>
      <c r="AX21" s="300" t="n">
        <v>97.6</v>
      </c>
      <c r="AY21" s="300" t="n">
        <v>98</v>
      </c>
      <c r="AZ21" s="300" t="n">
        <v>97.9</v>
      </c>
      <c r="BA21" s="300" t="n">
        <v>98.1</v>
      </c>
      <c r="BB21" s="300" t="n">
        <v>97.7</v>
      </c>
      <c r="BD21" s="313" t="n">
        <v>204.609375</v>
      </c>
      <c r="BE21" s="313" t="n">
        <v>451.5234375</v>
      </c>
      <c r="BF21" s="313" t="n">
        <v>233.203125</v>
      </c>
      <c r="BG21" s="313" t="n">
        <v>352.6953125</v>
      </c>
      <c r="BH21" s="313" t="n">
        <v>241.7578125</v>
      </c>
      <c r="BI21" s="313" t="n">
        <v>292.03125</v>
      </c>
    </row>
    <row r="22" customFormat="false" ht="14.65" hidden="false" customHeight="false" outlineLevel="0" collapsed="false">
      <c r="A22" s="311" t="n">
        <v>36209</v>
      </c>
      <c r="B22" s="312" t="n">
        <v>6.09</v>
      </c>
      <c r="C22" s="312" t="n">
        <v>7.47</v>
      </c>
      <c r="D22" s="312" t="n">
        <v>7.51</v>
      </c>
      <c r="E22" s="312" t="n">
        <v>7.55</v>
      </c>
      <c r="F22" s="312" t="n">
        <v>7.5</v>
      </c>
      <c r="G22" s="312" t="n">
        <v>7.57</v>
      </c>
      <c r="H22" s="312" t="n">
        <v>7.6</v>
      </c>
      <c r="I22" s="312"/>
      <c r="J22" s="300" t="n">
        <v>6.41</v>
      </c>
      <c r="K22" s="300" t="n">
        <v>73.18</v>
      </c>
      <c r="L22" s="300" t="n">
        <v>2.86</v>
      </c>
      <c r="M22" s="312" t="n">
        <v>54.3</v>
      </c>
      <c r="N22" s="300" t="n">
        <v>3.11</v>
      </c>
      <c r="O22" s="300" t="n">
        <v>51.82</v>
      </c>
      <c r="P22" s="300" t="n">
        <v>2.79</v>
      </c>
      <c r="Q22" s="300" t="n">
        <v>55.49</v>
      </c>
      <c r="R22" s="300" t="n">
        <v>2.94</v>
      </c>
      <c r="S22" s="300" t="n">
        <v>56.96</v>
      </c>
      <c r="T22" s="312" t="n">
        <v>2.96</v>
      </c>
      <c r="U22" s="312" t="n">
        <v>54.81</v>
      </c>
      <c r="V22" s="300" t="n">
        <v>2.37</v>
      </c>
      <c r="W22" s="312" t="n">
        <v>54.59</v>
      </c>
      <c r="X22" s="312"/>
      <c r="Y22" s="301" t="n">
        <f aca="false">(K22/100-W22/100)/(K22/100-(K22/100*W22/100))</f>
        <v>0.559416771754166</v>
      </c>
      <c r="AA22" s="302" t="n">
        <v>125</v>
      </c>
      <c r="AB22" s="302" t="n">
        <v>6277</v>
      </c>
      <c r="AC22" s="300" t="n">
        <v>245</v>
      </c>
      <c r="AD22" s="300" t="n">
        <v>6894</v>
      </c>
      <c r="AE22" s="300" t="n">
        <v>89</v>
      </c>
      <c r="AF22" s="300" t="n">
        <v>6616</v>
      </c>
      <c r="AG22" s="300" t="n">
        <v>354</v>
      </c>
      <c r="AH22" s="300" t="n">
        <v>56.82</v>
      </c>
      <c r="AI22" s="300" t="n">
        <v>76</v>
      </c>
      <c r="AJ22" s="300" t="n">
        <v>6194</v>
      </c>
      <c r="AK22" s="300" t="n">
        <v>65</v>
      </c>
      <c r="AL22" s="300" t="n">
        <v>5549</v>
      </c>
      <c r="AN22" s="25" t="n">
        <v>94</v>
      </c>
      <c r="AO22" s="25" t="n">
        <v>114.6</v>
      </c>
      <c r="AP22" s="25" t="n">
        <v>94.7</v>
      </c>
      <c r="AQ22" s="25" t="n">
        <v>94</v>
      </c>
      <c r="AR22" s="25" t="n">
        <v>94</v>
      </c>
      <c r="AS22" s="25" t="n">
        <v>0</v>
      </c>
      <c r="AU22" s="302" t="n">
        <f aca="false">SUM(AN22:AR22)</f>
        <v>491.3</v>
      </c>
      <c r="AW22" s="300" t="n">
        <v>98</v>
      </c>
      <c r="AX22" s="300" t="n">
        <v>98.1</v>
      </c>
      <c r="AY22" s="300" t="n">
        <v>98</v>
      </c>
      <c r="AZ22" s="300" t="n">
        <v>98.2</v>
      </c>
      <c r="BA22" s="300" t="n">
        <v>98.2</v>
      </c>
      <c r="BB22" s="300" t="n">
        <v>97.6</v>
      </c>
      <c r="BD22" s="313" t="n">
        <v>284.1015625</v>
      </c>
      <c r="BE22" s="313" t="n">
        <v>401.640625</v>
      </c>
      <c r="BF22" s="313" t="n">
        <v>241.9921875</v>
      </c>
      <c r="BG22" s="313" t="n">
        <v>266.4453125</v>
      </c>
      <c r="BH22" s="313" t="n">
        <v>214.4140625</v>
      </c>
      <c r="BI22" s="313" t="n">
        <v>144.2578125</v>
      </c>
    </row>
    <row r="23" customFormat="false" ht="14.65" hidden="false" customHeight="false" outlineLevel="0" collapsed="false">
      <c r="A23" s="311" t="n">
        <v>36210</v>
      </c>
      <c r="B23" s="312" t="s">
        <v>36</v>
      </c>
      <c r="C23" s="312" t="n">
        <v>7.55</v>
      </c>
      <c r="D23" s="312" t="n">
        <v>7.59</v>
      </c>
      <c r="E23" s="312" t="n">
        <v>7.55</v>
      </c>
      <c r="F23" s="312" t="n">
        <v>7.38</v>
      </c>
      <c r="G23" s="312" t="n">
        <v>7.53</v>
      </c>
      <c r="H23" s="312" t="n">
        <v>7.52</v>
      </c>
      <c r="I23" s="312"/>
      <c r="J23" s="300" t="n">
        <v>5.35</v>
      </c>
      <c r="K23" s="300" t="n">
        <v>80.02</v>
      </c>
      <c r="L23" s="300" t="n">
        <v>2.85</v>
      </c>
      <c r="M23" s="300" t="n">
        <v>55.49</v>
      </c>
      <c r="N23" s="300" t="n">
        <v>2.99</v>
      </c>
      <c r="O23" s="300" t="n">
        <v>55.06</v>
      </c>
      <c r="P23" s="312" t="n">
        <v>2.8</v>
      </c>
      <c r="Q23" s="300" t="n">
        <v>56.18</v>
      </c>
      <c r="R23" s="300" t="n">
        <v>2.91</v>
      </c>
      <c r="S23" s="300" t="n">
        <v>55.59</v>
      </c>
      <c r="T23" s="312" t="n">
        <v>2.97</v>
      </c>
      <c r="U23" s="312" t="n">
        <v>54.68</v>
      </c>
      <c r="V23" s="300" t="n">
        <v>2.45</v>
      </c>
      <c r="W23" s="312" t="n">
        <v>54.75</v>
      </c>
      <c r="X23" s="312"/>
      <c r="Y23" s="301" t="n">
        <f aca="false">(K23/100-W23/100)/(K23/100-(K23/100*W23/100))</f>
        <v>0.697891825386195</v>
      </c>
      <c r="AA23" s="302" t="n">
        <v>412</v>
      </c>
      <c r="AB23" s="302" t="n">
        <v>6116</v>
      </c>
      <c r="AC23" s="300" t="n">
        <v>117</v>
      </c>
      <c r="AD23" s="300" t="n">
        <v>6894</v>
      </c>
      <c r="AE23" s="300" t="n">
        <v>596</v>
      </c>
      <c r="AF23" s="300" t="n">
        <v>6505</v>
      </c>
      <c r="AG23" s="300" t="n">
        <v>106</v>
      </c>
      <c r="AH23" s="300" t="n">
        <v>5894</v>
      </c>
      <c r="AI23" s="300" t="n">
        <v>95</v>
      </c>
      <c r="AJ23" s="300" t="n">
        <v>6060</v>
      </c>
      <c r="AK23" s="300" t="n">
        <v>81</v>
      </c>
      <c r="AL23" s="300" t="n">
        <v>5338</v>
      </c>
      <c r="AN23" s="25" t="n">
        <v>94.4</v>
      </c>
      <c r="AO23" s="25" t="n">
        <v>89.4</v>
      </c>
      <c r="AP23" s="25" t="n">
        <v>99.4</v>
      </c>
      <c r="AQ23" s="25" t="n">
        <v>78</v>
      </c>
      <c r="AR23" s="25" t="n">
        <v>76.6</v>
      </c>
      <c r="AS23" s="25" t="n">
        <v>0</v>
      </c>
      <c r="AU23" s="302" t="n">
        <f aca="false">SUM(AN23:AR23)</f>
        <v>437.8</v>
      </c>
      <c r="AW23" s="300" t="n">
        <v>98</v>
      </c>
      <c r="AX23" s="300" t="n">
        <v>97.9</v>
      </c>
      <c r="AY23" s="300" t="n">
        <v>97.8</v>
      </c>
      <c r="AZ23" s="300" t="n">
        <v>98</v>
      </c>
      <c r="BA23" s="300" t="n">
        <v>98.1</v>
      </c>
      <c r="BB23" s="300" t="n">
        <v>98.2</v>
      </c>
      <c r="BD23" s="313" t="n">
        <v>263.671875</v>
      </c>
      <c r="BE23" s="313" t="n">
        <v>370.5078125</v>
      </c>
      <c r="BF23" s="313" t="n">
        <v>251.8359375</v>
      </c>
      <c r="BG23" s="313" t="n">
        <v>272.109375</v>
      </c>
      <c r="BH23" s="313" t="n">
        <v>238.90625</v>
      </c>
      <c r="BI23" s="313" t="n">
        <v>240.5078125</v>
      </c>
    </row>
    <row r="24" customFormat="false" ht="14.65" hidden="false" customHeight="false" outlineLevel="0" collapsed="false">
      <c r="A24" s="311" t="n">
        <v>36211</v>
      </c>
      <c r="B24" s="312" t="s">
        <v>36</v>
      </c>
      <c r="C24" s="312" t="n">
        <v>7.49</v>
      </c>
      <c r="D24" s="312" t="n">
        <v>7.51</v>
      </c>
      <c r="E24" s="312" t="n">
        <v>7.55</v>
      </c>
      <c r="F24" s="312" t="n">
        <v>7.45</v>
      </c>
      <c r="G24" s="312" t="n">
        <v>7.5</v>
      </c>
      <c r="H24" s="312" t="n">
        <v>7.47</v>
      </c>
      <c r="I24" s="312"/>
      <c r="J24" s="300" t="n">
        <v>5.92</v>
      </c>
      <c r="K24" s="300" t="n">
        <v>76.75</v>
      </c>
      <c r="L24" s="300" t="n">
        <v>2.87</v>
      </c>
      <c r="M24" s="300" t="n">
        <v>54.46</v>
      </c>
      <c r="N24" s="300" t="n">
        <v>3.34</v>
      </c>
      <c r="O24" s="300" t="n">
        <v>50.92</v>
      </c>
      <c r="P24" s="300" t="n">
        <v>2.87</v>
      </c>
      <c r="Q24" s="300" t="n">
        <v>53.92</v>
      </c>
      <c r="R24" s="300" t="n">
        <v>2.92</v>
      </c>
      <c r="S24" s="300" t="n">
        <v>55.74</v>
      </c>
      <c r="T24" s="312" t="n">
        <v>3.01</v>
      </c>
      <c r="U24" s="312" t="n">
        <v>53.5</v>
      </c>
      <c r="V24" s="300" t="n">
        <v>2.61</v>
      </c>
      <c r="W24" s="312" t="n">
        <v>54.08</v>
      </c>
      <c r="X24" s="312"/>
      <c r="Y24" s="301" t="n">
        <f aca="false">(K24/100-W24/100)/(K24/100-(K24/100*W24/100))</f>
        <v>0.643237353732309</v>
      </c>
      <c r="AA24" s="302" t="n">
        <v>483</v>
      </c>
      <c r="AB24" s="302" t="n">
        <v>6472</v>
      </c>
      <c r="AC24" s="300" t="n">
        <v>93</v>
      </c>
      <c r="AD24" s="300" t="n">
        <v>6088</v>
      </c>
      <c r="AE24" s="300" t="n">
        <v>191</v>
      </c>
      <c r="AF24" s="300" t="n">
        <v>6244</v>
      </c>
      <c r="AG24" s="300" t="s">
        <v>36</v>
      </c>
      <c r="AH24" s="300" t="s">
        <v>36</v>
      </c>
      <c r="AI24" s="300" t="s">
        <v>36</v>
      </c>
      <c r="AJ24" s="300" t="s">
        <v>36</v>
      </c>
      <c r="AK24" s="300" t="s">
        <v>36</v>
      </c>
      <c r="AL24" s="300" t="s">
        <v>36</v>
      </c>
      <c r="AN24" s="25" t="n">
        <v>93</v>
      </c>
      <c r="AO24" s="25" t="n">
        <v>92</v>
      </c>
      <c r="AP24" s="25" t="n">
        <v>92</v>
      </c>
      <c r="AQ24" s="25" t="n">
        <v>92</v>
      </c>
      <c r="AR24" s="25" t="n">
        <v>93.3</v>
      </c>
      <c r="AS24" s="25" t="n">
        <v>0</v>
      </c>
      <c r="AU24" s="302" t="n">
        <f aca="false">SUM(AN24:AR24)</f>
        <v>462.3</v>
      </c>
      <c r="AW24" s="300" t="n">
        <v>97.8</v>
      </c>
      <c r="AX24" s="300" t="n">
        <v>97.8</v>
      </c>
      <c r="AY24" s="300" t="n">
        <v>98.1</v>
      </c>
      <c r="AZ24" s="300" t="n">
        <v>98.1</v>
      </c>
      <c r="BA24" s="300" t="n">
        <v>98.2</v>
      </c>
      <c r="BB24" s="300" t="n">
        <v>98.1</v>
      </c>
      <c r="BD24" s="313" t="n">
        <v>318.2421875</v>
      </c>
      <c r="BE24" s="313" t="n">
        <v>392.9296875</v>
      </c>
      <c r="BF24" s="313" t="n">
        <v>169.140625</v>
      </c>
      <c r="BG24" s="313" t="n">
        <v>246.40625</v>
      </c>
      <c r="BH24" s="313" t="n">
        <v>187.578125</v>
      </c>
      <c r="BI24" s="313" t="n">
        <v>398.3203125</v>
      </c>
    </row>
    <row r="25" customFormat="false" ht="14.65" hidden="false" customHeight="false" outlineLevel="0" collapsed="false">
      <c r="A25" s="311" t="n">
        <v>36212</v>
      </c>
      <c r="B25" s="312" t="n">
        <v>6.15</v>
      </c>
      <c r="C25" s="312" t="n">
        <v>7.53</v>
      </c>
      <c r="D25" s="312" t="n">
        <v>7.51</v>
      </c>
      <c r="E25" s="312" t="n">
        <v>7.49</v>
      </c>
      <c r="F25" s="312" t="n">
        <v>7.48</v>
      </c>
      <c r="G25" s="312" t="n">
        <v>7.45</v>
      </c>
      <c r="H25" s="312" t="n">
        <v>7.51</v>
      </c>
      <c r="I25" s="312"/>
      <c r="J25" s="300" t="n">
        <v>5.88</v>
      </c>
      <c r="K25" s="300" t="n">
        <v>80.92</v>
      </c>
      <c r="L25" s="300" t="n">
        <v>3.01</v>
      </c>
      <c r="M25" s="300" t="n">
        <v>54.09</v>
      </c>
      <c r="N25" s="300" t="n">
        <v>3.11</v>
      </c>
      <c r="O25" s="300" t="n">
        <v>52.81</v>
      </c>
      <c r="P25" s="300" t="n">
        <v>2.78</v>
      </c>
      <c r="Q25" s="300" t="n">
        <v>54.66</v>
      </c>
      <c r="R25" s="300" t="n">
        <v>2.94</v>
      </c>
      <c r="S25" s="300" t="n">
        <v>55.9</v>
      </c>
      <c r="T25" s="312" t="n">
        <v>3.03</v>
      </c>
      <c r="U25" s="312" t="n">
        <v>54.25</v>
      </c>
      <c r="V25" s="300" t="n">
        <v>2.34</v>
      </c>
      <c r="W25" s="312" t="n">
        <v>54.47</v>
      </c>
      <c r="X25" s="312"/>
      <c r="Y25" s="301" t="n">
        <f aca="false">(K25/100-W25/100)/(K25/100-(K25/100*W25/100))</f>
        <v>0.71791355267705</v>
      </c>
      <c r="AA25" s="302" t="s">
        <v>36</v>
      </c>
      <c r="AB25" s="302" t="s">
        <v>36</v>
      </c>
      <c r="AC25" s="302" t="s">
        <v>36</v>
      </c>
      <c r="AD25" s="302" t="s">
        <v>36</v>
      </c>
      <c r="AE25" s="302" t="s">
        <v>36</v>
      </c>
      <c r="AF25" s="302" t="s">
        <v>36</v>
      </c>
      <c r="AG25" s="302" t="n">
        <v>390</v>
      </c>
      <c r="AH25" s="302" t="n">
        <v>6066</v>
      </c>
      <c r="AI25" s="300" t="n">
        <v>65</v>
      </c>
      <c r="AJ25" s="300" t="n">
        <v>6383</v>
      </c>
      <c r="AK25" s="302" t="n">
        <v>64</v>
      </c>
      <c r="AL25" s="302" t="n">
        <v>6333</v>
      </c>
      <c r="AN25" s="25" t="n">
        <v>98.6</v>
      </c>
      <c r="AO25" s="25" t="n">
        <v>90.8</v>
      </c>
      <c r="AP25" s="25" t="n">
        <v>76</v>
      </c>
      <c r="AQ25" s="25" t="n">
        <v>76</v>
      </c>
      <c r="AR25" s="25" t="n">
        <v>77.1</v>
      </c>
      <c r="AS25" s="25" t="n">
        <v>0</v>
      </c>
      <c r="AU25" s="302" t="n">
        <f aca="false">SUM(AN25:AR25)</f>
        <v>418.5</v>
      </c>
      <c r="AW25" s="300" t="n">
        <v>98.1</v>
      </c>
      <c r="AX25" s="300" t="n">
        <v>97.9</v>
      </c>
      <c r="AY25" s="300" t="n">
        <v>98.1</v>
      </c>
      <c r="AZ25" s="300" t="n">
        <v>97.6</v>
      </c>
      <c r="BA25" s="300" t="n">
        <v>98</v>
      </c>
      <c r="BB25" s="300" t="n">
        <v>98.2</v>
      </c>
      <c r="BD25" s="313" t="n">
        <v>191.6015625</v>
      </c>
      <c r="BE25" s="313" t="n">
        <v>274.2578125</v>
      </c>
      <c r="BF25" s="313" t="n">
        <v>180.859375</v>
      </c>
      <c r="BG25" s="313" t="n">
        <v>371.953125</v>
      </c>
      <c r="BH25" s="313" t="n">
        <v>219.1796875</v>
      </c>
      <c r="BI25" s="313" t="n">
        <v>256.09375</v>
      </c>
    </row>
    <row r="26" customFormat="false" ht="14.65" hidden="false" customHeight="false" outlineLevel="0" collapsed="false">
      <c r="A26" s="311" t="n">
        <v>36213</v>
      </c>
      <c r="B26" s="312" t="n">
        <v>6.09</v>
      </c>
      <c r="C26" s="312" t="n">
        <v>7.47</v>
      </c>
      <c r="D26" s="312" t="n">
        <v>7.57</v>
      </c>
      <c r="E26" s="312" t="n">
        <v>7.52</v>
      </c>
      <c r="F26" s="312" t="n">
        <v>7.45</v>
      </c>
      <c r="G26" s="312" t="n">
        <v>7.56</v>
      </c>
      <c r="H26" s="312" t="n">
        <v>7.55</v>
      </c>
      <c r="I26" s="312"/>
      <c r="J26" s="312" t="n">
        <v>6.1</v>
      </c>
      <c r="K26" s="300" t="n">
        <v>70.25</v>
      </c>
      <c r="L26" s="300" t="n">
        <v>2.81</v>
      </c>
      <c r="M26" s="300" t="n">
        <v>54.61</v>
      </c>
      <c r="N26" s="300" t="n">
        <v>2.89</v>
      </c>
      <c r="O26" s="300" t="n">
        <v>54.87</v>
      </c>
      <c r="P26" s="300" t="n">
        <v>2.79</v>
      </c>
      <c r="Q26" s="300" t="n">
        <v>55.15</v>
      </c>
      <c r="R26" s="300" t="n">
        <v>2.89</v>
      </c>
      <c r="S26" s="300" t="n">
        <v>56.95</v>
      </c>
      <c r="T26" s="312" t="n">
        <v>2.92</v>
      </c>
      <c r="U26" s="312" t="n">
        <v>54.59</v>
      </c>
      <c r="V26" s="300" t="n">
        <v>2.56</v>
      </c>
      <c r="W26" s="312" t="n">
        <v>54.34</v>
      </c>
      <c r="X26" s="312"/>
      <c r="Y26" s="301" t="n">
        <f aca="false">(K26/100-W26/100)/(K26/100-(K26/100*W26/100))</f>
        <v>0.496007157966277</v>
      </c>
      <c r="AA26" s="302" t="n">
        <v>511</v>
      </c>
      <c r="AB26" s="302" t="n">
        <v>6511</v>
      </c>
      <c r="AC26" s="302" t="n">
        <v>128</v>
      </c>
      <c r="AD26" s="302" t="n">
        <v>6894</v>
      </c>
      <c r="AE26" s="302" t="n">
        <v>900</v>
      </c>
      <c r="AF26" s="302" t="n">
        <v>6522</v>
      </c>
      <c r="AG26" s="302" t="n">
        <v>92</v>
      </c>
      <c r="AH26" s="302" t="n">
        <v>5504</v>
      </c>
      <c r="AI26" s="300" t="n">
        <v>101</v>
      </c>
      <c r="AJ26" s="300" t="n">
        <v>6116</v>
      </c>
      <c r="AK26" s="302" t="n">
        <v>150</v>
      </c>
      <c r="AL26" s="302" t="n">
        <v>5671</v>
      </c>
      <c r="AN26" s="25" t="n">
        <v>85.4</v>
      </c>
      <c r="AO26" s="25" t="n">
        <v>86</v>
      </c>
      <c r="AP26" s="25" t="n">
        <v>86</v>
      </c>
      <c r="AQ26" s="25" t="n">
        <v>86</v>
      </c>
      <c r="AR26" s="25" t="n">
        <v>84.6</v>
      </c>
      <c r="AS26" s="25" t="n">
        <v>0</v>
      </c>
      <c r="AU26" s="302" t="n">
        <f aca="false">SUM(AN26:AR26)</f>
        <v>428</v>
      </c>
      <c r="AW26" s="300" t="n">
        <v>98</v>
      </c>
      <c r="AX26" s="300" t="n">
        <v>97.7</v>
      </c>
      <c r="AY26" s="300" t="n">
        <v>97.7</v>
      </c>
      <c r="AZ26" s="300" t="n">
        <v>97.3</v>
      </c>
      <c r="BA26" s="300" t="n">
        <v>98.1</v>
      </c>
      <c r="BB26" s="300" t="n">
        <v>98</v>
      </c>
      <c r="BD26" s="313" t="n">
        <v>216.7578125</v>
      </c>
      <c r="BE26" s="313" t="n">
        <v>476.2109375</v>
      </c>
      <c r="BF26" s="313" t="n">
        <v>202.3046875</v>
      </c>
      <c r="BG26" s="313" t="n">
        <v>306.2109375</v>
      </c>
      <c r="BH26" s="313" t="n">
        <v>186.875</v>
      </c>
      <c r="BI26" s="313" t="n">
        <v>148.75</v>
      </c>
    </row>
    <row r="27" customFormat="false" ht="14.65" hidden="false" customHeight="false" outlineLevel="0" collapsed="false">
      <c r="A27" s="311" t="n">
        <v>36214</v>
      </c>
      <c r="B27" s="312" t="n">
        <v>6.08</v>
      </c>
      <c r="C27" s="312" t="n">
        <v>7.41</v>
      </c>
      <c r="D27" s="312" t="n">
        <v>7.42</v>
      </c>
      <c r="E27" s="312" t="n">
        <v>7.45</v>
      </c>
      <c r="F27" s="312" t="n">
        <v>7.41</v>
      </c>
      <c r="G27" s="312" t="n">
        <v>7.47</v>
      </c>
      <c r="H27" s="312" t="n">
        <v>7.59</v>
      </c>
      <c r="I27" s="312"/>
      <c r="J27" s="300" t="n">
        <v>6.31</v>
      </c>
      <c r="K27" s="300" t="n">
        <v>72.21</v>
      </c>
      <c r="L27" s="300" t="n">
        <v>2.87</v>
      </c>
      <c r="M27" s="300" t="n">
        <v>54.49</v>
      </c>
      <c r="N27" s="300" t="n">
        <v>3.08</v>
      </c>
      <c r="O27" s="300" t="n">
        <v>53.71</v>
      </c>
      <c r="P27" s="300" t="n">
        <v>2.86</v>
      </c>
      <c r="Q27" s="300" t="n">
        <v>55.12</v>
      </c>
      <c r="R27" s="300" t="n">
        <v>2.98</v>
      </c>
      <c r="S27" s="300" t="n">
        <v>55.8</v>
      </c>
      <c r="T27" s="312" t="n">
        <v>3</v>
      </c>
      <c r="U27" s="312" t="n">
        <v>54.35</v>
      </c>
      <c r="V27" s="312" t="n">
        <v>2.6</v>
      </c>
      <c r="W27" s="312" t="n">
        <v>55.35</v>
      </c>
      <c r="X27" s="312"/>
      <c r="Y27" s="301" t="n">
        <f aca="false">(K27/100-W27/100)/(K27/100-(K27/100*W27/100))</f>
        <v>0.522924225767417</v>
      </c>
      <c r="AA27" s="302" t="n">
        <v>342</v>
      </c>
      <c r="AB27" s="302" t="n">
        <v>6957</v>
      </c>
      <c r="AC27" s="302" t="n">
        <v>143</v>
      </c>
      <c r="AD27" s="302" t="n">
        <v>5928</v>
      </c>
      <c r="AE27" s="302" t="n">
        <v>327</v>
      </c>
      <c r="AF27" s="302" t="n">
        <v>5878</v>
      </c>
      <c r="AG27" s="302" t="n">
        <v>86</v>
      </c>
      <c r="AH27" s="302" t="n">
        <v>5939</v>
      </c>
      <c r="AI27" s="300" t="n">
        <v>116</v>
      </c>
      <c r="AJ27" s="300" t="n">
        <v>6293</v>
      </c>
      <c r="AK27" s="302" t="n">
        <v>69</v>
      </c>
      <c r="AL27" s="302" t="n">
        <v>5961</v>
      </c>
      <c r="AN27" s="25" t="n">
        <v>101.8</v>
      </c>
      <c r="AO27" s="25" t="n">
        <v>117.4</v>
      </c>
      <c r="AP27" s="25" t="n">
        <v>100</v>
      </c>
      <c r="AQ27" s="25" t="n">
        <v>99.7</v>
      </c>
      <c r="AR27" s="25" t="n">
        <v>99.4</v>
      </c>
      <c r="AS27" s="25" t="n">
        <v>0</v>
      </c>
      <c r="AU27" s="302" t="n">
        <f aca="false">SUM(AN27:AR27)</f>
        <v>518.3</v>
      </c>
      <c r="AW27" s="300" t="n">
        <v>98</v>
      </c>
      <c r="AX27" s="300" t="n">
        <v>97.7</v>
      </c>
      <c r="AY27" s="300" t="n">
        <v>98.1</v>
      </c>
      <c r="AZ27" s="300" t="n">
        <v>97.7</v>
      </c>
      <c r="BA27" s="300" t="n">
        <v>97.9</v>
      </c>
      <c r="BB27" s="300" t="n">
        <v>98.4</v>
      </c>
      <c r="BD27" s="313" t="n">
        <v>234.84375</v>
      </c>
      <c r="BE27" s="313" t="n">
        <v>398.90625</v>
      </c>
      <c r="BF27" s="313" t="n">
        <v>240.46875</v>
      </c>
      <c r="BG27" s="313" t="n">
        <v>262.5390625</v>
      </c>
      <c r="BH27" s="313" t="n">
        <v>228.6328125</v>
      </c>
      <c r="BI27" s="313" t="n">
        <v>192.3046875</v>
      </c>
    </row>
    <row r="28" customFormat="false" ht="14.65" hidden="false" customHeight="false" outlineLevel="0" collapsed="false">
      <c r="A28" s="311" t="n">
        <v>36215</v>
      </c>
      <c r="B28" s="312" t="n">
        <v>6.13</v>
      </c>
      <c r="C28" s="312" t="n">
        <v>7.44</v>
      </c>
      <c r="D28" s="312" t="n">
        <v>7.42</v>
      </c>
      <c r="E28" s="312" t="n">
        <v>7.47</v>
      </c>
      <c r="F28" s="312" t="n">
        <v>7.38</v>
      </c>
      <c r="G28" s="312" t="n">
        <v>7.42</v>
      </c>
      <c r="H28" s="312" t="n">
        <v>7.45</v>
      </c>
      <c r="I28" s="312"/>
      <c r="J28" s="300" t="n">
        <v>6.53</v>
      </c>
      <c r="K28" s="312" t="n">
        <v>62.2</v>
      </c>
      <c r="L28" s="312" t="n">
        <v>2.8</v>
      </c>
      <c r="M28" s="300" t="n">
        <v>54.49</v>
      </c>
      <c r="N28" s="300" t="n">
        <v>3.04</v>
      </c>
      <c r="O28" s="300" t="n">
        <v>53.15</v>
      </c>
      <c r="P28" s="300" t="n">
        <v>2.79</v>
      </c>
      <c r="Q28" s="300" t="n">
        <v>55.79</v>
      </c>
      <c r="R28" s="300" t="n">
        <v>2.91</v>
      </c>
      <c r="S28" s="300" t="n">
        <v>55.72</v>
      </c>
      <c r="T28" s="312" t="n">
        <v>2.95</v>
      </c>
      <c r="U28" s="312" t="n">
        <v>53.95</v>
      </c>
      <c r="V28" s="300" t="n">
        <v>2.72</v>
      </c>
      <c r="W28" s="312" t="n">
        <v>55.51</v>
      </c>
      <c r="X28" s="312"/>
      <c r="Y28" s="301" t="n">
        <f aca="false">(K28/100-W28/100)/(K28/100-(K28/100*W28/100))</f>
        <v>0.241753810061729</v>
      </c>
      <c r="AA28" s="302" t="n">
        <v>289</v>
      </c>
      <c r="AB28" s="302" t="n">
        <v>6472</v>
      </c>
      <c r="AC28" s="302" t="n">
        <v>57</v>
      </c>
      <c r="AD28" s="302" t="n">
        <v>6894</v>
      </c>
      <c r="AE28" s="302" t="n">
        <v>388</v>
      </c>
      <c r="AF28" s="302" t="n">
        <v>6472</v>
      </c>
      <c r="AG28" s="302" t="n">
        <v>63</v>
      </c>
      <c r="AH28" s="302" t="n">
        <v>6033</v>
      </c>
      <c r="AI28" s="300" t="n">
        <v>52</v>
      </c>
      <c r="AJ28" s="300" t="n">
        <v>6311</v>
      </c>
      <c r="AK28" s="302" t="n">
        <v>32</v>
      </c>
      <c r="AL28" s="302" t="n">
        <v>5671</v>
      </c>
      <c r="AN28" s="25" t="n">
        <v>86</v>
      </c>
      <c r="AO28" s="25" t="n">
        <v>86</v>
      </c>
      <c r="AP28" s="25" t="n">
        <v>84.7</v>
      </c>
      <c r="AQ28" s="25" t="n">
        <v>84.6</v>
      </c>
      <c r="AR28" s="25" t="n">
        <v>86</v>
      </c>
      <c r="AS28" s="25" t="n">
        <v>0</v>
      </c>
      <c r="AU28" s="302" t="n">
        <f aca="false">SUM(AN28:AR28)</f>
        <v>427.3</v>
      </c>
      <c r="AW28" s="300" t="n">
        <v>98.1</v>
      </c>
      <c r="AX28" s="300" t="n">
        <v>98.1</v>
      </c>
      <c r="AY28" s="300" t="n">
        <v>97.9</v>
      </c>
      <c r="AZ28" s="300" t="n">
        <v>98.1</v>
      </c>
      <c r="BA28" s="300" t="n">
        <v>98.1</v>
      </c>
      <c r="BB28" s="300" t="n">
        <v>97.9</v>
      </c>
      <c r="BD28" s="313" t="n">
        <v>208.359375</v>
      </c>
      <c r="BE28" s="313" t="n">
        <v>262.6171875</v>
      </c>
      <c r="BF28" s="313" t="n">
        <v>181.9921875</v>
      </c>
      <c r="BG28" s="313" t="n">
        <v>202.5390625</v>
      </c>
      <c r="BH28" s="313" t="n">
        <v>161.796875</v>
      </c>
      <c r="BI28" s="313" t="n">
        <v>222.1484375</v>
      </c>
    </row>
    <row r="29" customFormat="false" ht="14.65" hidden="false" customHeight="false" outlineLevel="0" collapsed="false">
      <c r="A29" s="311" t="n">
        <v>36216</v>
      </c>
      <c r="B29" s="312" t="n">
        <v>6.17</v>
      </c>
      <c r="C29" s="312" t="n">
        <v>7.46</v>
      </c>
      <c r="D29" s="312" t="n">
        <v>7.48</v>
      </c>
      <c r="E29" s="312" t="n">
        <v>7.54</v>
      </c>
      <c r="F29" s="312" t="n">
        <v>7.48</v>
      </c>
      <c r="G29" s="312" t="n">
        <v>7.52</v>
      </c>
      <c r="H29" s="312" t="n">
        <v>7.55</v>
      </c>
      <c r="I29" s="312"/>
      <c r="J29" s="300" t="n">
        <v>5.56</v>
      </c>
      <c r="K29" s="300" t="n">
        <v>67.19</v>
      </c>
      <c r="L29" s="312" t="n">
        <v>2.93</v>
      </c>
      <c r="M29" s="312" t="n">
        <v>53.5</v>
      </c>
      <c r="N29" s="300" t="n">
        <v>2.97</v>
      </c>
      <c r="O29" s="300" t="n">
        <v>53.13</v>
      </c>
      <c r="P29" s="312" t="n">
        <v>2.8</v>
      </c>
      <c r="Q29" s="300" t="n">
        <v>55.05</v>
      </c>
      <c r="R29" s="300" t="n">
        <v>2.89</v>
      </c>
      <c r="S29" s="300" t="n">
        <v>54.38</v>
      </c>
      <c r="T29" s="312" t="n">
        <v>2.93</v>
      </c>
      <c r="U29" s="312" t="n">
        <v>53.19</v>
      </c>
      <c r="V29" s="300" t="n">
        <v>2.53</v>
      </c>
      <c r="W29" s="312" t="n">
        <v>54.2</v>
      </c>
      <c r="X29" s="312"/>
      <c r="Y29" s="301" t="n">
        <f aca="false">(K29/100-W29/100)/(K29/100-(K29/100*W29/100))</f>
        <v>0.422123015550635</v>
      </c>
      <c r="AA29" s="302" t="n">
        <v>196</v>
      </c>
      <c r="AB29" s="302" t="n">
        <v>6566</v>
      </c>
      <c r="AC29" s="302" t="n">
        <v>56</v>
      </c>
      <c r="AD29" s="302" t="n">
        <v>6894</v>
      </c>
      <c r="AE29" s="302" t="n">
        <v>346</v>
      </c>
      <c r="AF29" s="302" t="n">
        <v>6516</v>
      </c>
      <c r="AG29" s="302" t="n">
        <v>39</v>
      </c>
      <c r="AH29" s="302" t="n">
        <v>6144</v>
      </c>
      <c r="AI29" s="300" t="n">
        <v>80</v>
      </c>
      <c r="AJ29" s="300" t="n">
        <v>6416</v>
      </c>
      <c r="AK29" s="302" t="n">
        <v>36</v>
      </c>
      <c r="AL29" s="302" t="n">
        <v>5566</v>
      </c>
      <c r="AN29" s="25" t="n">
        <v>78.1</v>
      </c>
      <c r="AO29" s="25" t="n">
        <v>52.9</v>
      </c>
      <c r="AP29" s="25" t="n">
        <v>53.3</v>
      </c>
      <c r="AQ29" s="25" t="n">
        <v>54</v>
      </c>
      <c r="AR29" s="25" t="n">
        <v>54</v>
      </c>
      <c r="AS29" s="25" t="n">
        <v>0</v>
      </c>
      <c r="AU29" s="302" t="n">
        <f aca="false">SUM(AN29:AR29)</f>
        <v>292.3</v>
      </c>
      <c r="AW29" s="300" t="n">
        <v>97.9</v>
      </c>
      <c r="AX29" s="300" t="n">
        <v>97.8</v>
      </c>
      <c r="AY29" s="300" t="n">
        <v>98</v>
      </c>
      <c r="AZ29" s="300" t="n">
        <v>97.9</v>
      </c>
      <c r="BA29" s="300" t="n">
        <v>97.9</v>
      </c>
      <c r="BB29" s="300" t="n">
        <v>98</v>
      </c>
      <c r="BD29" s="313" t="n">
        <v>219.21875</v>
      </c>
      <c r="BE29" s="313" t="n">
        <v>235.3125</v>
      </c>
      <c r="BF29" s="313" t="n">
        <v>164.453125</v>
      </c>
      <c r="BG29" s="313" t="n">
        <v>187.5390625</v>
      </c>
      <c r="BH29" s="313" t="n">
        <v>163.7890625</v>
      </c>
      <c r="BI29" s="313" t="n">
        <v>370.78125</v>
      </c>
    </row>
    <row r="30" customFormat="false" ht="14.65" hidden="false" customHeight="false" outlineLevel="0" collapsed="false">
      <c r="A30" s="311" t="n">
        <v>36217</v>
      </c>
      <c r="B30" s="312" t="s">
        <v>36</v>
      </c>
      <c r="C30" s="312" t="n">
        <v>7.58</v>
      </c>
      <c r="D30" s="312" t="n">
        <v>7.52</v>
      </c>
      <c r="E30" s="312" t="n">
        <v>7.56</v>
      </c>
      <c r="F30" s="312" t="s">
        <v>106</v>
      </c>
      <c r="G30" s="312" t="n">
        <v>7.6</v>
      </c>
      <c r="H30" s="312" t="n">
        <v>7.45</v>
      </c>
      <c r="I30" s="312"/>
      <c r="J30" s="300" t="n">
        <v>4.82</v>
      </c>
      <c r="K30" s="300" t="n">
        <v>71.6</v>
      </c>
      <c r="L30" s="300" t="n">
        <v>2.98</v>
      </c>
      <c r="M30" s="300" t="n">
        <v>54.06</v>
      </c>
      <c r="N30" s="312" t="n">
        <v>3.1</v>
      </c>
      <c r="O30" s="300" t="n">
        <v>51.82</v>
      </c>
      <c r="P30" s="300" t="n">
        <v>2.86</v>
      </c>
      <c r="Q30" s="312" t="n">
        <v>53.9</v>
      </c>
      <c r="R30" s="300" t="s">
        <v>106</v>
      </c>
      <c r="S30" s="300" t="s">
        <v>106</v>
      </c>
      <c r="T30" s="312" t="n">
        <v>3</v>
      </c>
      <c r="U30" s="312" t="n">
        <v>53.41</v>
      </c>
      <c r="V30" s="300" t="n">
        <v>2.54</v>
      </c>
      <c r="W30" s="312" t="n">
        <v>54.36</v>
      </c>
      <c r="X30" s="312"/>
      <c r="Y30" s="301" t="n">
        <f aca="false">(K30/100-W30/100)/(K30/100-(K30/100*W30/100))</f>
        <v>0.52756819216702</v>
      </c>
      <c r="AA30" s="302" t="n">
        <v>435</v>
      </c>
      <c r="AB30" s="302" t="n">
        <v>6387</v>
      </c>
      <c r="AC30" s="302" t="n">
        <v>425</v>
      </c>
      <c r="AD30" s="302" t="n">
        <v>5945</v>
      </c>
      <c r="AE30" s="302" t="n">
        <v>99</v>
      </c>
      <c r="AF30" s="302" t="n">
        <v>5972</v>
      </c>
      <c r="AG30" s="300" t="s">
        <v>124</v>
      </c>
      <c r="AH30" s="302" t="s">
        <v>124</v>
      </c>
      <c r="AI30" s="300" t="n">
        <v>105</v>
      </c>
      <c r="AJ30" s="300" t="n">
        <v>6265</v>
      </c>
      <c r="AK30" s="302" t="n">
        <v>88</v>
      </c>
      <c r="AL30" s="302" t="n">
        <v>5524</v>
      </c>
      <c r="AN30" s="25" t="n">
        <v>84.8</v>
      </c>
      <c r="AO30" s="25" t="n">
        <v>84.999267578125</v>
      </c>
      <c r="AP30" s="25" t="n">
        <v>86</v>
      </c>
      <c r="AQ30" s="25" t="n">
        <v>86.8</v>
      </c>
      <c r="AR30" s="25" t="n">
        <v>84</v>
      </c>
      <c r="AS30" s="25" t="n">
        <v>0</v>
      </c>
      <c r="AU30" s="302" t="n">
        <f aca="false">SUM(AN30:AR30)</f>
        <v>426.599267578125</v>
      </c>
      <c r="AW30" s="300" t="n">
        <v>97.9</v>
      </c>
      <c r="AX30" s="300" t="n">
        <v>97.8</v>
      </c>
      <c r="AY30" s="300" t="n">
        <v>97.8</v>
      </c>
      <c r="AZ30" s="300" t="n">
        <v>98.3</v>
      </c>
      <c r="BA30" s="300" t="n">
        <v>98.1</v>
      </c>
      <c r="BB30" s="300" t="n">
        <v>98.7</v>
      </c>
      <c r="BD30" s="313" t="n">
        <v>253.828140258789</v>
      </c>
      <c r="BE30" s="313" t="n">
        <v>376.0546875</v>
      </c>
      <c r="BF30" s="313" t="n">
        <v>291.09375</v>
      </c>
      <c r="BG30" s="313" t="n">
        <v>176.8359375</v>
      </c>
      <c r="BH30" s="313" t="n">
        <v>143.4765625</v>
      </c>
      <c r="BI30" s="313" t="n">
        <v>316.640625</v>
      </c>
    </row>
    <row r="31" customFormat="false" ht="14.65" hidden="false" customHeight="false" outlineLevel="0" collapsed="false">
      <c r="A31" s="311" t="n">
        <v>36218</v>
      </c>
      <c r="B31" s="312" t="s">
        <v>36</v>
      </c>
      <c r="C31" s="312" t="n">
        <v>7.49</v>
      </c>
      <c r="D31" s="312" t="n">
        <v>7.46</v>
      </c>
      <c r="E31" s="312" t="n">
        <v>7.51</v>
      </c>
      <c r="F31" s="312" t="n">
        <v>7.45</v>
      </c>
      <c r="G31" s="312" t="n">
        <v>7.49</v>
      </c>
      <c r="H31" s="312" t="n">
        <v>7.47</v>
      </c>
      <c r="I31" s="312"/>
      <c r="J31" s="312" t="n">
        <v>7.06</v>
      </c>
      <c r="K31" s="312" t="n">
        <v>63.52</v>
      </c>
      <c r="L31" s="312" t="n">
        <v>2.9</v>
      </c>
      <c r="M31" s="312" t="n">
        <v>52.58</v>
      </c>
      <c r="N31" s="312" t="n">
        <v>3.27</v>
      </c>
      <c r="O31" s="312" t="n">
        <v>53.5</v>
      </c>
      <c r="P31" s="312" t="n">
        <v>2.96</v>
      </c>
      <c r="Q31" s="312" t="n">
        <v>52.84</v>
      </c>
      <c r="R31" s="312" t="n">
        <v>2.96</v>
      </c>
      <c r="S31" s="312" t="n">
        <v>52.84</v>
      </c>
      <c r="T31" s="312" t="n">
        <v>3.21</v>
      </c>
      <c r="U31" s="312" t="n">
        <v>51.36</v>
      </c>
      <c r="V31" s="312" t="n">
        <v>2.25</v>
      </c>
      <c r="W31" s="312" t="n">
        <v>52.94</v>
      </c>
      <c r="X31" s="312"/>
      <c r="Y31" s="301" t="n">
        <f aca="false">(K31/100-W31/100)/(K31/100-(K31/100*W31/100))</f>
        <v>0.353934791428703</v>
      </c>
      <c r="AA31" s="302" t="n">
        <v>51</v>
      </c>
      <c r="AB31" s="302" t="n">
        <v>6536</v>
      </c>
      <c r="AC31" s="302" t="n">
        <v>451</v>
      </c>
      <c r="AD31" s="302" t="n">
        <v>5923</v>
      </c>
      <c r="AE31" s="302" t="n">
        <v>50</v>
      </c>
      <c r="AF31" s="302" t="n">
        <v>6337</v>
      </c>
      <c r="AG31" s="300" t="s">
        <v>36</v>
      </c>
      <c r="AH31" s="302" t="s">
        <v>36</v>
      </c>
      <c r="AI31" s="300" t="s">
        <v>36</v>
      </c>
      <c r="AJ31" s="300" t="s">
        <v>36</v>
      </c>
      <c r="AK31" s="302" t="s">
        <v>36</v>
      </c>
      <c r="AL31" s="302" t="s">
        <v>36</v>
      </c>
      <c r="AN31" s="25" t="n">
        <v>98.4</v>
      </c>
      <c r="AO31" s="25" t="n">
        <v>89.1</v>
      </c>
      <c r="AP31" s="25" t="n">
        <v>96.8</v>
      </c>
      <c r="AQ31" s="25" t="n">
        <v>70.2</v>
      </c>
      <c r="AR31" s="25" t="n">
        <v>72</v>
      </c>
      <c r="AS31" s="25" t="n">
        <v>0</v>
      </c>
      <c r="AU31" s="302" t="n">
        <f aca="false">SUM(AN31:AR31)</f>
        <v>426.5</v>
      </c>
      <c r="AW31" s="300" t="n">
        <v>98.2</v>
      </c>
      <c r="AX31" s="300" t="n">
        <v>98.2</v>
      </c>
      <c r="AY31" s="300" t="n">
        <v>97.9</v>
      </c>
      <c r="AZ31" s="300" t="n">
        <v>98</v>
      </c>
      <c r="BA31" s="300" t="n">
        <v>98.2</v>
      </c>
      <c r="BB31" s="300" t="n">
        <v>98.1</v>
      </c>
      <c r="BD31" s="313" t="n">
        <v>241.6796875</v>
      </c>
      <c r="BE31" s="313" t="n">
        <v>306.6796875</v>
      </c>
      <c r="BF31" s="313" t="n">
        <v>237.890625</v>
      </c>
      <c r="BG31" s="313" t="n">
        <v>213.203125</v>
      </c>
      <c r="BH31" s="313" t="n">
        <v>175.2734375</v>
      </c>
      <c r="BI31" s="313" t="n">
        <v>172.9296875</v>
      </c>
    </row>
    <row r="32" s="319" customFormat="true" ht="14.65" hidden="false" customHeight="false" outlineLevel="0" collapsed="false">
      <c r="A32" s="314" t="n">
        <v>36219</v>
      </c>
      <c r="B32" s="315" t="n">
        <v>6.4</v>
      </c>
      <c r="C32" s="315" t="n">
        <v>7.44</v>
      </c>
      <c r="D32" s="315" t="n">
        <v>7.45</v>
      </c>
      <c r="E32" s="315" t="n">
        <v>7.51</v>
      </c>
      <c r="F32" s="315" t="n">
        <v>7.49</v>
      </c>
      <c r="G32" s="315" t="n">
        <v>7.45</v>
      </c>
      <c r="H32" s="315" t="n">
        <v>7.46</v>
      </c>
      <c r="I32" s="316"/>
      <c r="J32" s="315" t="n">
        <v>7</v>
      </c>
      <c r="K32" s="315" t="n">
        <v>58.96</v>
      </c>
      <c r="L32" s="315" t="n">
        <v>3.02</v>
      </c>
      <c r="M32" s="315" t="n">
        <v>52.07</v>
      </c>
      <c r="N32" s="315" t="n">
        <v>3.2</v>
      </c>
      <c r="O32" s="315" t="n">
        <v>49.31</v>
      </c>
      <c r="P32" s="315" t="n">
        <v>2.99</v>
      </c>
      <c r="Q32" s="315" t="n">
        <v>50.6</v>
      </c>
      <c r="R32" s="315" t="n">
        <v>2.94</v>
      </c>
      <c r="S32" s="315" t="n">
        <v>52.94</v>
      </c>
      <c r="T32" s="315" t="n">
        <v>3.04</v>
      </c>
      <c r="U32" s="315" t="n">
        <v>51.42</v>
      </c>
      <c r="V32" s="315" t="n">
        <v>2.71</v>
      </c>
      <c r="W32" s="315" t="n">
        <v>52.97</v>
      </c>
      <c r="X32" s="315"/>
      <c r="Y32" s="317" t="n">
        <f aca="false">(K32/100-W32/100)/(K32/100-(K32/100*W32/100))</f>
        <v>0.216020202468992</v>
      </c>
      <c r="Z32" s="317"/>
      <c r="AA32" s="318" t="s">
        <v>36</v>
      </c>
      <c r="AB32" s="318" t="s">
        <v>36</v>
      </c>
      <c r="AC32" s="318" t="s">
        <v>36</v>
      </c>
      <c r="AD32" s="318" t="s">
        <v>36</v>
      </c>
      <c r="AE32" s="318" t="s">
        <v>36</v>
      </c>
      <c r="AF32" s="318" t="s">
        <v>36</v>
      </c>
      <c r="AG32" s="319" t="n">
        <v>789</v>
      </c>
      <c r="AH32" s="318" t="n">
        <v>5873</v>
      </c>
      <c r="AI32" s="319" t="n">
        <v>63</v>
      </c>
      <c r="AJ32" s="319" t="n">
        <v>6061</v>
      </c>
      <c r="AK32" s="318" t="n">
        <v>65</v>
      </c>
      <c r="AL32" s="318" t="n">
        <v>6260</v>
      </c>
      <c r="AN32" s="34" t="n">
        <v>68</v>
      </c>
      <c r="AO32" s="34" t="n">
        <v>68</v>
      </c>
      <c r="AP32" s="34" t="n">
        <v>68.99951171875</v>
      </c>
      <c r="AQ32" s="34" t="n">
        <v>68</v>
      </c>
      <c r="AR32" s="34" t="n">
        <v>68</v>
      </c>
      <c r="AS32" s="34" t="n">
        <v>0</v>
      </c>
      <c r="AU32" s="302" t="n">
        <f aca="false">SUM(AN32:AR32)</f>
        <v>340.99951171875</v>
      </c>
      <c r="AW32" s="319" t="n">
        <v>97.9</v>
      </c>
      <c r="AX32" s="319" t="n">
        <v>98.1</v>
      </c>
      <c r="AY32" s="319" t="n">
        <v>98</v>
      </c>
      <c r="AZ32" s="319" t="n">
        <v>98</v>
      </c>
      <c r="BA32" s="319" t="n">
        <v>98.1</v>
      </c>
      <c r="BB32" s="319" t="n">
        <v>97.7</v>
      </c>
      <c r="BD32" s="320" t="n">
        <v>187.3828125</v>
      </c>
      <c r="BE32" s="320" t="n">
        <v>425.234375</v>
      </c>
      <c r="BF32" s="320" t="n">
        <v>164.296875</v>
      </c>
      <c r="BG32" s="320" t="n">
        <v>187.6953125</v>
      </c>
      <c r="BH32" s="320" t="n">
        <v>144.4140625</v>
      </c>
      <c r="BI32" s="320" t="n">
        <v>178.359375</v>
      </c>
    </row>
    <row r="33" s="305" customFormat="true" ht="14.65" hidden="false" customHeight="false" outlineLevel="0" collapsed="false">
      <c r="A33" s="321" t="s">
        <v>38</v>
      </c>
      <c r="B33" s="322" t="n">
        <f aca="false">MIN(B5:B32)</f>
        <v>5.98</v>
      </c>
      <c r="C33" s="322" t="n">
        <f aca="false">MIN(C5:C32)</f>
        <v>7.3</v>
      </c>
      <c r="D33" s="322" t="n">
        <f aca="false">MIN(D5:D32)</f>
        <v>7.3</v>
      </c>
      <c r="E33" s="322" t="n">
        <f aca="false">MIN(E5:E32)</f>
        <v>7.34</v>
      </c>
      <c r="F33" s="322" t="n">
        <f aca="false">MIN(F5:F32)</f>
        <v>7.33</v>
      </c>
      <c r="G33" s="322" t="n">
        <f aca="false">MIN(G5:G32)</f>
        <v>7.3</v>
      </c>
      <c r="H33" s="322" t="n">
        <f aca="false">MIN(H5:H32)</f>
        <v>7.44</v>
      </c>
      <c r="I33" s="323"/>
      <c r="J33" s="322" t="n">
        <f aca="false">MIN(J5:J32)</f>
        <v>4.82</v>
      </c>
      <c r="K33" s="322" t="n">
        <f aca="false">MIN(K5:K32)</f>
        <v>58.96</v>
      </c>
      <c r="L33" s="322" t="n">
        <f aca="false">MIN(L5:L32)</f>
        <v>2.75</v>
      </c>
      <c r="M33" s="322" t="n">
        <f aca="false">MIN(M5:M32)</f>
        <v>52.07</v>
      </c>
      <c r="N33" s="322" t="n">
        <f aca="false">MIN(N5:N32)</f>
        <v>2.74</v>
      </c>
      <c r="O33" s="322" t="n">
        <f aca="false">MIN(O5:O32)</f>
        <v>49.31</v>
      </c>
      <c r="P33" s="322" t="n">
        <f aca="false">MIN(P5:P32)</f>
        <v>2.55</v>
      </c>
      <c r="Q33" s="322" t="n">
        <f aca="false">MIN(Q5:Q32)</f>
        <v>50.41</v>
      </c>
      <c r="R33" s="322" t="n">
        <f aca="false">MIN(R5:R32)</f>
        <v>2.62</v>
      </c>
      <c r="S33" s="322" t="n">
        <f aca="false">MIN(S5:S32)</f>
        <v>52.84</v>
      </c>
      <c r="T33" s="322" t="n">
        <f aca="false">MIN(T5:T32)</f>
        <v>2.76</v>
      </c>
      <c r="U33" s="322" t="n">
        <f aca="false">MIN(U5:U32)</f>
        <v>51.36</v>
      </c>
      <c r="V33" s="322" t="n">
        <f aca="false">MIN(V5:V32)</f>
        <v>2.25</v>
      </c>
      <c r="W33" s="322" t="n">
        <f aca="false">MIN(W5:W32)</f>
        <v>52.94</v>
      </c>
      <c r="Y33" s="324" t="n">
        <f aca="false">MIN(Y5:Y32)</f>
        <v>0.216020202468992</v>
      </c>
      <c r="AA33" s="313" t="n">
        <f aca="false">MIN(AA5:AA32)</f>
        <v>51</v>
      </c>
      <c r="AB33" s="313" t="n">
        <f aca="false">MIN(AB5:AB32)</f>
        <v>6116</v>
      </c>
      <c r="AC33" s="313" t="n">
        <f aca="false">MIN(AC5:AC32)</f>
        <v>56</v>
      </c>
      <c r="AD33" s="313" t="n">
        <f aca="false">MIN(AD5:AD32)</f>
        <v>5923</v>
      </c>
      <c r="AE33" s="313" t="n">
        <f aca="false">MIN(AE5:AE32)</f>
        <v>50</v>
      </c>
      <c r="AF33" s="313" t="n">
        <f aca="false">MIN(AF5:AF32)</f>
        <v>5878</v>
      </c>
      <c r="AG33" s="313" t="n">
        <f aca="false">MIN(AG5:AG32)</f>
        <v>39</v>
      </c>
      <c r="AH33" s="313" t="n">
        <f aca="false">MIN(AH5:AH32)</f>
        <v>56.82</v>
      </c>
      <c r="AI33" s="313" t="n">
        <f aca="false">MIN(AI5:AI32)</f>
        <v>52</v>
      </c>
      <c r="AJ33" s="313" t="n">
        <f aca="false">MIN(AJ5:AJ32)</f>
        <v>6060</v>
      </c>
      <c r="AK33" s="313" t="n">
        <f aca="false">MIN(AK5:AK32)</f>
        <v>32</v>
      </c>
      <c r="AL33" s="313" t="n">
        <f aca="false">MIN(AL5:AL32)</f>
        <v>5338</v>
      </c>
      <c r="AN33" s="313" t="n">
        <f aca="false">MIN(AN5:AN32)</f>
        <v>62.9</v>
      </c>
      <c r="AO33" s="313" t="n">
        <f aca="false">MIN(AO5:AO32)</f>
        <v>52.9</v>
      </c>
      <c r="AP33" s="313" t="n">
        <f aca="false">MIN(AP5:AP32)</f>
        <v>0</v>
      </c>
      <c r="AQ33" s="313" t="n">
        <f aca="false">MIN(AQ5:AQ32)</f>
        <v>48.4</v>
      </c>
      <c r="AR33" s="313" t="n">
        <f aca="false">MIN(AR5:AR32)</f>
        <v>54</v>
      </c>
      <c r="AS33" s="313" t="n">
        <f aca="false">MIN(AS5:AS32)</f>
        <v>0</v>
      </c>
      <c r="AU33" s="313" t="n">
        <f aca="false">MIN(AU5:AU32)</f>
        <v>272.3</v>
      </c>
      <c r="AW33" s="325" t="n">
        <f aca="false">MIN(AW5:AW32)</f>
        <v>97.5</v>
      </c>
      <c r="AX33" s="325" t="n">
        <f aca="false">MIN(AX5:AX32)</f>
        <v>97.6</v>
      </c>
      <c r="AY33" s="325" t="n">
        <f aca="false">MIN(AY5:AY32)</f>
        <v>97.7</v>
      </c>
      <c r="AZ33" s="325" t="n">
        <f aca="false">MIN(AZ5:AZ32)</f>
        <v>95.4</v>
      </c>
      <c r="BA33" s="325" t="n">
        <f aca="false">MIN(BA5:BA32)</f>
        <v>97.7</v>
      </c>
      <c r="BB33" s="325" t="n">
        <f aca="false">MIN(BB5:BB32)</f>
        <v>97.6</v>
      </c>
      <c r="BC33" s="325"/>
      <c r="BD33" s="313" t="n">
        <f aca="false">MIN(BD5:BD32)</f>
        <v>186.8359375</v>
      </c>
      <c r="BE33" s="313" t="n">
        <f aca="false">MIN(BE5:BE32)</f>
        <v>235.3125</v>
      </c>
      <c r="BF33" s="313" t="n">
        <f aca="false">MIN(BF5:BF32)</f>
        <v>29.7265625</v>
      </c>
      <c r="BG33" s="313" t="n">
        <f aca="false">MIN(BG5:BG32)</f>
        <v>176.8359375</v>
      </c>
      <c r="BH33" s="313" t="n">
        <f aca="false">MIN(BH5:BH32)</f>
        <v>143.4765625</v>
      </c>
      <c r="BI33" s="313" t="n">
        <f aca="false">MIN(BI5:BI32)</f>
        <v>116.484375</v>
      </c>
    </row>
    <row r="34" customFormat="false" ht="14.65" hidden="false" customHeight="false" outlineLevel="0" collapsed="false">
      <c r="A34" s="304" t="s">
        <v>39</v>
      </c>
      <c r="B34" s="312" t="n">
        <f aca="false">MAX(B5:B32)</f>
        <v>6.4</v>
      </c>
      <c r="C34" s="312" t="n">
        <f aca="false">MAX(C5:C32)</f>
        <v>7.62</v>
      </c>
      <c r="D34" s="312" t="n">
        <f aca="false">MAX(D5:D32)</f>
        <v>7.6</v>
      </c>
      <c r="E34" s="312" t="n">
        <f aca="false">MAX(E5:E32)</f>
        <v>7.6</v>
      </c>
      <c r="F34" s="312" t="n">
        <f aca="false">MAX(F5:F32)</f>
        <v>7.5</v>
      </c>
      <c r="G34" s="312" t="n">
        <f aca="false">MAX(G5:G32)</f>
        <v>7.6</v>
      </c>
      <c r="H34" s="312" t="n">
        <f aca="false">MAX(H5:H32)</f>
        <v>7.6</v>
      </c>
      <c r="I34" s="326"/>
      <c r="J34" s="312" t="n">
        <f aca="false">MAX(J5:J32)</f>
        <v>7.06</v>
      </c>
      <c r="K34" s="312" t="n">
        <f aca="false">MAX(K5:K32)</f>
        <v>81.31</v>
      </c>
      <c r="L34" s="312" t="n">
        <f aca="false">MAX(L5:L32)</f>
        <v>3.02</v>
      </c>
      <c r="M34" s="312" t="n">
        <f aca="false">MAX(M5:M32)</f>
        <v>55.57</v>
      </c>
      <c r="N34" s="312" t="n">
        <f aca="false">MAX(N5:N32)</f>
        <v>3.34</v>
      </c>
      <c r="O34" s="312" t="n">
        <f aca="false">MAX(O5:O32)</f>
        <v>55.49</v>
      </c>
      <c r="P34" s="312" t="n">
        <f aca="false">MAX(P5:P32)</f>
        <v>2.99</v>
      </c>
      <c r="Q34" s="312" t="n">
        <f aca="false">MAX(Q5:Q32)</f>
        <v>56.18</v>
      </c>
      <c r="R34" s="312" t="n">
        <f aca="false">MAX(R5:R32)</f>
        <v>2.98</v>
      </c>
      <c r="S34" s="312" t="n">
        <f aca="false">MAX(S5:S32)</f>
        <v>56.96</v>
      </c>
      <c r="T34" s="312" t="n">
        <f aca="false">MAX(T5:T32)</f>
        <v>3.21</v>
      </c>
      <c r="U34" s="312" t="n">
        <f aca="false">MAX(U5:U32)</f>
        <v>57.04</v>
      </c>
      <c r="V34" s="312" t="n">
        <f aca="false">MAX(V5:V32)</f>
        <v>2.88</v>
      </c>
      <c r="W34" s="312" t="n">
        <f aca="false">MAX(W5:W32)</f>
        <v>55.51</v>
      </c>
      <c r="Y34" s="301" t="n">
        <f aca="false">MAX(Y5:Y32)</f>
        <v>0.734364095969033</v>
      </c>
      <c r="AA34" s="302" t="n">
        <f aca="false">MAX(AA5:AA32)</f>
        <v>706</v>
      </c>
      <c r="AB34" s="302" t="n">
        <f aca="false">MAX(AB5:AB32)</f>
        <v>8206</v>
      </c>
      <c r="AC34" s="302" t="n">
        <f aca="false">MAX(AC5:AC32)</f>
        <v>451</v>
      </c>
      <c r="AD34" s="302" t="n">
        <f aca="false">MAX(AD5:AD32)</f>
        <v>7803</v>
      </c>
      <c r="AE34" s="302" t="n">
        <f aca="false">MAX(AE5:AE32)</f>
        <v>900</v>
      </c>
      <c r="AF34" s="302" t="n">
        <f aca="false">MAX(AF5:AF32)</f>
        <v>8671</v>
      </c>
      <c r="AG34" s="302" t="n">
        <f aca="false">MAX(AG5:AG32)</f>
        <v>789</v>
      </c>
      <c r="AH34" s="302" t="n">
        <f aca="false">MAX(AH5:AH32)</f>
        <v>7670</v>
      </c>
      <c r="AI34" s="302" t="n">
        <f aca="false">MAX(AI5:AI32)</f>
        <v>126</v>
      </c>
      <c r="AJ34" s="302" t="n">
        <f aca="false">MAX(AJ5:AJ32)</f>
        <v>7871</v>
      </c>
      <c r="AK34" s="302" t="n">
        <f aca="false">MAX(AK5:AK32)</f>
        <v>150</v>
      </c>
      <c r="AL34" s="302" t="n">
        <f aca="false">MAX(AL5:AL32)</f>
        <v>8338</v>
      </c>
      <c r="AN34" s="302" t="n">
        <f aca="false">MAX(AN5:AN32)</f>
        <v>122.6</v>
      </c>
      <c r="AO34" s="302" t="n">
        <f aca="false">MAX(AO5:AO32)</f>
        <v>117.4</v>
      </c>
      <c r="AP34" s="302" t="n">
        <f aca="false">MAX(AP5:AP32)</f>
        <v>104.3</v>
      </c>
      <c r="AQ34" s="302" t="n">
        <f aca="false">MAX(AQ5:AQ32)</f>
        <v>102</v>
      </c>
      <c r="AR34" s="302" t="n">
        <f aca="false">MAX(AR5:AR32)</f>
        <v>105.5</v>
      </c>
      <c r="AS34" s="302" t="n">
        <f aca="false">MAX(AS5:AS32)</f>
        <v>0</v>
      </c>
      <c r="AU34" s="302" t="n">
        <f aca="false">MAX(AU5:AU32)</f>
        <v>518.3</v>
      </c>
      <c r="AW34" s="326" t="n">
        <f aca="false">MAX(AW5:AW32)</f>
        <v>98.2</v>
      </c>
      <c r="AX34" s="326" t="n">
        <f aca="false">MAX(AX5:AX32)</f>
        <v>98.2</v>
      </c>
      <c r="AY34" s="326" t="n">
        <f aca="false">MAX(AY5:AY32)</f>
        <v>98.2</v>
      </c>
      <c r="AZ34" s="326" t="n">
        <f aca="false">MAX(AZ5:AZ32)</f>
        <v>98.3</v>
      </c>
      <c r="BA34" s="326" t="n">
        <f aca="false">MAX(BA5:BA32)</f>
        <v>98.2</v>
      </c>
      <c r="BB34" s="326" t="n">
        <f aca="false">MAX(BB5:BB32)</f>
        <v>98.7</v>
      </c>
      <c r="BC34" s="326"/>
      <c r="BD34" s="303" t="n">
        <f aca="false">MAX(BD5:BD32)</f>
        <v>356.9921875</v>
      </c>
      <c r="BE34" s="303" t="n">
        <f aca="false">MAX(BE5:BE32)</f>
        <v>502.8125</v>
      </c>
      <c r="BF34" s="303" t="n">
        <f aca="false">MAX(BF5:BF32)</f>
        <v>291.09375</v>
      </c>
      <c r="BG34" s="303" t="n">
        <f aca="false">MAX(BG5:BG32)</f>
        <v>371.953125</v>
      </c>
      <c r="BH34" s="303" t="n">
        <f aca="false">MAX(BH5:BH32)</f>
        <v>332.03125</v>
      </c>
      <c r="BI34" s="303" t="n">
        <f aca="false">MAX(BI5:BI32)</f>
        <v>483.1640625</v>
      </c>
    </row>
    <row r="35" customFormat="false" ht="14.65" hidden="false" customHeight="false" outlineLevel="0" collapsed="false">
      <c r="A35" s="304" t="s">
        <v>40</v>
      </c>
      <c r="B35" s="312" t="n">
        <f aca="false">AVERAGE(B5:B32)</f>
        <v>6.14736842105263</v>
      </c>
      <c r="C35" s="312" t="n">
        <f aca="false">AVERAGE(C5:C32)</f>
        <v>7.465</v>
      </c>
      <c r="D35" s="312" t="n">
        <f aca="false">AVERAGE(D5:D32)</f>
        <v>7.47107142857143</v>
      </c>
      <c r="E35" s="312" t="n">
        <f aca="false">AVERAGE(E5:E32)</f>
        <v>7.50178571428572</v>
      </c>
      <c r="F35" s="312" t="n">
        <f aca="false">AVERAGE(F5:F32)</f>
        <v>7.4256</v>
      </c>
      <c r="G35" s="312" t="n">
        <f aca="false">AVERAGE(G5:G32)</f>
        <v>7.45857142857143</v>
      </c>
      <c r="H35" s="312" t="n">
        <f aca="false">AVERAGE(H5:H32)</f>
        <v>7.50535714285714</v>
      </c>
      <c r="I35" s="326"/>
      <c r="J35" s="312" t="n">
        <f aca="false">AVERAGE(J5:J32)</f>
        <v>5.82607142857143</v>
      </c>
      <c r="K35" s="312" t="n">
        <f aca="false">AVERAGE(K5:K32)</f>
        <v>73.6246428571429</v>
      </c>
      <c r="L35" s="312" t="n">
        <f aca="false">AVERAGE(L5:L32)</f>
        <v>2.86857142857143</v>
      </c>
      <c r="M35" s="312" t="n">
        <f aca="false">AVERAGE(M5:M32)</f>
        <v>54.2917857142857</v>
      </c>
      <c r="N35" s="312" t="n">
        <f aca="false">AVERAGE(N5:N32)</f>
        <v>3.015</v>
      </c>
      <c r="O35" s="312" t="n">
        <f aca="false">AVERAGE(O5:O32)</f>
        <v>52.8664285714286</v>
      </c>
      <c r="P35" s="312" t="n">
        <f aca="false">AVERAGE(P5:P32)</f>
        <v>2.74714285714286</v>
      </c>
      <c r="Q35" s="312" t="n">
        <f aca="false">AVERAGE(Q5:Q32)</f>
        <v>53.9457142857143</v>
      </c>
      <c r="R35" s="312" t="n">
        <f aca="false">AVERAGE(R5:R32)</f>
        <v>2.8368</v>
      </c>
      <c r="S35" s="312" t="n">
        <f aca="false">AVERAGE(S5:S32)</f>
        <v>55.2016</v>
      </c>
      <c r="T35" s="312" t="n">
        <f aca="false">AVERAGE(T5:T32)</f>
        <v>2.94571428571429</v>
      </c>
      <c r="U35" s="312" t="n">
        <f aca="false">AVERAGE(U5:U32)</f>
        <v>53.8678571428571</v>
      </c>
      <c r="V35" s="312" t="n">
        <f aca="false">AVERAGE(V5:V32)</f>
        <v>2.57535714285714</v>
      </c>
      <c r="W35" s="312" t="n">
        <f aca="false">AVERAGE(W5:W32)</f>
        <v>54.0242857142857</v>
      </c>
      <c r="Y35" s="301" t="n">
        <f aca="false">AVERAGE(Y5:Y32)</f>
        <v>0.568766443102986</v>
      </c>
      <c r="AA35" s="302" t="n">
        <f aca="false">AVERAGE(AA5:AA32)</f>
        <v>310.478260869565</v>
      </c>
      <c r="AB35" s="302" t="n">
        <f aca="false">AVERAGE(AB5:AB32)</f>
        <v>6615.83333333333</v>
      </c>
      <c r="AC35" s="302" t="n">
        <f aca="false">AVERAGE(AC5:AC32)</f>
        <v>157.863636363636</v>
      </c>
      <c r="AD35" s="302" t="n">
        <f aca="false">AVERAGE(AD5:AD32)</f>
        <v>6547.20833333333</v>
      </c>
      <c r="AE35" s="302" t="n">
        <f aca="false">AVERAGE(AE5:AE32)</f>
        <v>295.869565217391</v>
      </c>
      <c r="AF35" s="302" t="n">
        <f aca="false">AVERAGE(AF5:AF32)</f>
        <v>6839.66666666667</v>
      </c>
      <c r="AG35" s="302" t="n">
        <f aca="false">AVERAGE(AG5:AG32)</f>
        <v>195.421052631579</v>
      </c>
      <c r="AH35" s="302" t="n">
        <f aca="false">AVERAGE(AH5:AH32)</f>
        <v>5813.341</v>
      </c>
      <c r="AI35" s="302" t="n">
        <f aca="false">AVERAGE(AI5:AI32)</f>
        <v>85.1304347826087</v>
      </c>
      <c r="AJ35" s="302" t="n">
        <f aca="false">AVERAGE(AJ5:AJ32)</f>
        <v>6397.17391304348</v>
      </c>
      <c r="AK35" s="302" t="n">
        <f aca="false">AVERAGE(AK5:AK32)</f>
        <v>73.2727272727273</v>
      </c>
      <c r="AL35" s="302" t="n">
        <f aca="false">AVERAGE(AL5:AL32)</f>
        <v>6128.39130434783</v>
      </c>
      <c r="AN35" s="302" t="n">
        <f aca="false">AVERAGE(AN5:AN32)</f>
        <v>92.6606881277902</v>
      </c>
      <c r="AO35" s="302" t="n">
        <f aca="false">AVERAGE(AO5:AO32)</f>
        <v>90.8856881277902</v>
      </c>
      <c r="AP35" s="302" t="n">
        <f aca="false">AVERAGE(AP5:AP32)</f>
        <v>53.9285539899554</v>
      </c>
      <c r="AQ35" s="302" t="n">
        <f aca="false">AVERAGE(AQ5:AQ32)</f>
        <v>84.0107142857143</v>
      </c>
      <c r="AR35" s="302" t="n">
        <f aca="false">AVERAGE(AR5:AR32)</f>
        <v>85.1321428571429</v>
      </c>
      <c r="AS35" s="302" t="n">
        <f aca="false">AVERAGE(AS5:AS32)</f>
        <v>0</v>
      </c>
      <c r="AU35" s="302" t="n">
        <f aca="false">AVERAGE(AU5:AU32)</f>
        <v>406.617787388393</v>
      </c>
      <c r="AW35" s="326" t="n">
        <f aca="false">AVERAGE(AW5:AW32)</f>
        <v>97.9607142857143</v>
      </c>
      <c r="AX35" s="326" t="n">
        <f aca="false">AVERAGE(AX5:AX32)</f>
        <v>97.8964285714286</v>
      </c>
      <c r="AY35" s="326" t="n">
        <f aca="false">AVERAGE(AY5:AY32)</f>
        <v>97.9964285714286</v>
      </c>
      <c r="AZ35" s="326" t="n">
        <f aca="false">AVERAGE(AZ5:AZ32)</f>
        <v>97.8285714285714</v>
      </c>
      <c r="BA35" s="326" t="n">
        <f aca="false">AVERAGE(BA5:BA32)</f>
        <v>98</v>
      </c>
      <c r="BB35" s="326" t="n">
        <f aca="false">AVERAGE(BB5:BB32)</f>
        <v>98.0535714285714</v>
      </c>
      <c r="BC35" s="326"/>
      <c r="BD35" s="303" t="n">
        <f aca="false">AVERAGE(BD5:BD32)</f>
        <v>260.537109919957</v>
      </c>
      <c r="BE35" s="303" t="n">
        <f aca="false">AVERAGE(BE5:BE32)</f>
        <v>368.786272321429</v>
      </c>
      <c r="BF35" s="303" t="n">
        <f aca="false">AVERAGE(BF5:BF32)</f>
        <v>145.493861607143</v>
      </c>
      <c r="BG35" s="303" t="n">
        <f aca="false">AVERAGE(BG5:BG32)</f>
        <v>272.420479910714</v>
      </c>
      <c r="BH35" s="303" t="n">
        <f aca="false">AVERAGE(BH5:BH32)</f>
        <v>227.0563621521</v>
      </c>
      <c r="BI35" s="303" t="n">
        <f aca="false">AVERAGE(BI5:BI32)</f>
        <v>254.836774553571</v>
      </c>
    </row>
    <row r="36" customFormat="false" ht="14.65" hidden="false" customHeight="false" outlineLevel="0" collapsed="false">
      <c r="E36" s="304"/>
      <c r="F36" s="304"/>
      <c r="G36" s="304"/>
      <c r="H36" s="304"/>
      <c r="I36" s="327"/>
      <c r="J36" s="304"/>
    </row>
    <row r="37" customFormat="false" ht="14.65" hidden="false" customHeight="false" outlineLevel="0" collapsed="false">
      <c r="E37" s="304" t="s">
        <v>49</v>
      </c>
      <c r="G37" s="304"/>
      <c r="H37" s="307" t="n">
        <f aca="false">((1856000/F38)/1000)+3</f>
        <v>25.8224152701317</v>
      </c>
      <c r="I37" s="327"/>
      <c r="L37" s="304" t="s">
        <v>125</v>
      </c>
      <c r="M37" s="304"/>
      <c r="N37" s="304"/>
      <c r="O37" s="300" t="s">
        <v>108</v>
      </c>
    </row>
    <row r="38" customFormat="false" ht="14.65" hidden="false" customHeight="false" outlineLevel="0" collapsed="false">
      <c r="D38" s="304" t="s">
        <v>50</v>
      </c>
      <c r="E38" s="304"/>
      <c r="F38" s="327" t="n">
        <f aca="false">AVERAGE(AN5:AR32)</f>
        <v>81.3235574776786</v>
      </c>
      <c r="K38" s="304" t="s">
        <v>126</v>
      </c>
    </row>
    <row r="39" customFormat="false" ht="14.65" hidden="false" customHeight="false" outlineLevel="0" collapsed="false">
      <c r="F39" s="326"/>
      <c r="G39" s="328" t="s">
        <v>127</v>
      </c>
      <c r="H39" s="329" t="n">
        <f aca="false">AVERAGE(K5:K32)</f>
        <v>73.6246428571429</v>
      </c>
      <c r="K39" s="328" t="s">
        <v>128</v>
      </c>
      <c r="L39" s="306" t="n">
        <f aca="false">AVERAGE(Y5:Y32)</f>
        <v>0.568766443102986</v>
      </c>
      <c r="N39" s="327"/>
    </row>
    <row r="40" customFormat="false" ht="14.65" hidden="false" customHeight="false" outlineLevel="0" collapsed="false">
      <c r="E40" s="304"/>
      <c r="F40" s="304"/>
      <c r="G40" s="304"/>
      <c r="H40" s="304"/>
      <c r="I40" s="327"/>
      <c r="J40" s="304"/>
    </row>
    <row r="41" customFormat="false" ht="14.65" hidden="false" customHeight="false" outlineLevel="0" collapsed="false">
      <c r="I41" s="327"/>
      <c r="J41" s="304"/>
    </row>
    <row r="42" customFormat="false" ht="14.65" hidden="false" customHeight="false" outlineLevel="0" collapsed="false">
      <c r="E42" s="304" t="s">
        <v>129</v>
      </c>
    </row>
    <row r="43" customFormat="false" ht="14.65" hidden="false" customHeight="false" outlineLevel="0" collapsed="false">
      <c r="H43" s="304"/>
      <c r="I43" s="327"/>
      <c r="J43" s="304"/>
    </row>
  </sheetData>
  <printOptions headings="false" gridLines="true" gridLinesSet="true" horizontalCentered="true" verticalCentered="true"/>
  <pageMargins left="0" right="0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February/1999</oddHeader>
    <oddFooter>&amp;CPage &amp;P of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40" activeCellId="0" sqref="H40 H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0" width="10.85"/>
    <col collapsed="false" customWidth="false" hidden="false" outlineLevel="0" max="8" min="2" style="330" width="9.14"/>
    <col collapsed="false" customWidth="true" hidden="false" outlineLevel="0" max="9" min="9" style="330" width="3.7"/>
    <col collapsed="false" customWidth="true" hidden="false" outlineLevel="0" max="10" min="10" style="330" width="7.42"/>
    <col collapsed="false" customWidth="true" hidden="false" outlineLevel="0" max="11" min="11" style="330" width="10.85"/>
    <col collapsed="false" customWidth="true" hidden="false" outlineLevel="0" max="23" min="12" style="330" width="7.42"/>
    <col collapsed="false" customWidth="true" hidden="false" outlineLevel="0" max="24" min="24" style="331" width="3.7"/>
    <col collapsed="false" customWidth="false" hidden="false" outlineLevel="0" max="25" min="25" style="22" width="9.14"/>
    <col collapsed="false" customWidth="true" hidden="false" outlineLevel="0" max="26" min="26" style="330" width="3.7"/>
    <col collapsed="false" customWidth="false" hidden="false" outlineLevel="0" max="38" min="27" style="330" width="9.14"/>
    <col collapsed="false" customWidth="true" hidden="false" outlineLevel="0" max="39" min="39" style="330" width="3.7"/>
    <col collapsed="false" customWidth="true" hidden="false" outlineLevel="0" max="45" min="40" style="332" width="8.7"/>
    <col collapsed="false" customWidth="true" hidden="false" outlineLevel="0" max="46" min="46" style="330" width="3.7"/>
    <col collapsed="false" customWidth="false" hidden="false" outlineLevel="0" max="47" min="47" style="330" width="9.14"/>
    <col collapsed="false" customWidth="true" hidden="false" outlineLevel="0" max="48" min="48" style="330" width="3.7"/>
    <col collapsed="false" customWidth="true" hidden="false" outlineLevel="0" max="54" min="49" style="330" width="10.85"/>
    <col collapsed="false" customWidth="true" hidden="false" outlineLevel="0" max="55" min="55" style="330" width="2.7"/>
    <col collapsed="false" customWidth="false" hidden="false" outlineLevel="0" max="61" min="56" style="333" width="9.14"/>
    <col collapsed="false" customWidth="false" hidden="false" outlineLevel="0" max="257" min="62" style="330" width="9.14"/>
  </cols>
  <sheetData>
    <row r="1" customFormat="false" ht="13.5" hidden="false" customHeight="true" outlineLevel="0" collapsed="false">
      <c r="F1" s="334" t="s">
        <v>4</v>
      </c>
      <c r="Y1" s="334" t="s">
        <v>4</v>
      </c>
      <c r="AU1" s="334" t="s">
        <v>4</v>
      </c>
    </row>
    <row r="2" s="335" customFormat="true" ht="13.5" hidden="false" customHeight="true" outlineLevel="0" collapsed="false">
      <c r="B2" s="331"/>
      <c r="X2" s="331"/>
      <c r="AN2" s="336" t="s">
        <v>130</v>
      </c>
      <c r="AO2" s="336" t="s">
        <v>130</v>
      </c>
      <c r="AP2" s="336" t="s">
        <v>130</v>
      </c>
      <c r="AQ2" s="336" t="s">
        <v>130</v>
      </c>
      <c r="AR2" s="336" t="s">
        <v>130</v>
      </c>
      <c r="AS2" s="336" t="s">
        <v>130</v>
      </c>
      <c r="AT2" s="337"/>
      <c r="AU2" s="337" t="s">
        <v>34</v>
      </c>
      <c r="AV2" s="337"/>
      <c r="AW2" s="337" t="s">
        <v>99</v>
      </c>
      <c r="AX2" s="337" t="s">
        <v>99</v>
      </c>
      <c r="AY2" s="337" t="s">
        <v>99</v>
      </c>
      <c r="AZ2" s="337" t="s">
        <v>99</v>
      </c>
      <c r="BA2" s="337" t="s">
        <v>99</v>
      </c>
      <c r="BB2" s="337" t="s">
        <v>99</v>
      </c>
      <c r="BD2" s="338" t="s">
        <v>64</v>
      </c>
      <c r="BE2" s="338" t="s">
        <v>64</v>
      </c>
      <c r="BF2" s="338" t="s">
        <v>64</v>
      </c>
      <c r="BG2" s="338" t="s">
        <v>64</v>
      </c>
      <c r="BH2" s="338" t="s">
        <v>64</v>
      </c>
      <c r="BI2" s="338" t="s">
        <v>64</v>
      </c>
    </row>
    <row r="3" s="335" customFormat="true" ht="13.5" hidden="false" customHeight="true" outlineLevel="0" collapsed="false">
      <c r="B3" s="335" t="s">
        <v>44</v>
      </c>
      <c r="C3" s="335" t="s">
        <v>44</v>
      </c>
      <c r="D3" s="335" t="s">
        <v>44</v>
      </c>
      <c r="E3" s="335" t="s">
        <v>44</v>
      </c>
      <c r="F3" s="335" t="s">
        <v>44</v>
      </c>
      <c r="G3" s="335" t="s">
        <v>44</v>
      </c>
      <c r="H3" s="335" t="s">
        <v>44</v>
      </c>
      <c r="J3" s="335" t="s">
        <v>13</v>
      </c>
      <c r="K3" s="335" t="s">
        <v>14</v>
      </c>
      <c r="L3" s="335" t="s">
        <v>13</v>
      </c>
      <c r="M3" s="335" t="s">
        <v>14</v>
      </c>
      <c r="N3" s="335" t="s">
        <v>13</v>
      </c>
      <c r="O3" s="335" t="s">
        <v>14</v>
      </c>
      <c r="P3" s="335" t="s">
        <v>13</v>
      </c>
      <c r="Q3" s="335" t="s">
        <v>14</v>
      </c>
      <c r="R3" s="335" t="s">
        <v>13</v>
      </c>
      <c r="S3" s="335" t="s">
        <v>14</v>
      </c>
      <c r="T3" s="335" t="s">
        <v>13</v>
      </c>
      <c r="U3" s="335" t="s">
        <v>14</v>
      </c>
      <c r="V3" s="335" t="s">
        <v>13</v>
      </c>
      <c r="W3" s="335" t="s">
        <v>14</v>
      </c>
      <c r="X3" s="331"/>
      <c r="Y3" s="339" t="s">
        <v>15</v>
      </c>
      <c r="AA3" s="335" t="s">
        <v>131</v>
      </c>
      <c r="AB3" s="335" t="s">
        <v>132</v>
      </c>
      <c r="AC3" s="335" t="s">
        <v>131</v>
      </c>
      <c r="AD3" s="335" t="s">
        <v>132</v>
      </c>
      <c r="AE3" s="335" t="s">
        <v>131</v>
      </c>
      <c r="AF3" s="335" t="s">
        <v>132</v>
      </c>
      <c r="AG3" s="335" t="s">
        <v>131</v>
      </c>
      <c r="AH3" s="335" t="s">
        <v>132</v>
      </c>
      <c r="AI3" s="335" t="s">
        <v>131</v>
      </c>
      <c r="AJ3" s="335" t="s">
        <v>132</v>
      </c>
      <c r="AK3" s="335" t="s">
        <v>131</v>
      </c>
      <c r="AL3" s="335" t="s">
        <v>132</v>
      </c>
      <c r="AN3" s="340" t="s">
        <v>65</v>
      </c>
      <c r="AO3" s="340" t="s">
        <v>65</v>
      </c>
      <c r="AP3" s="340" t="s">
        <v>65</v>
      </c>
      <c r="AQ3" s="340" t="s">
        <v>65</v>
      </c>
      <c r="AR3" s="340" t="s">
        <v>65</v>
      </c>
      <c r="AS3" s="340" t="s">
        <v>65</v>
      </c>
      <c r="AT3" s="341"/>
      <c r="AU3" s="341" t="s">
        <v>133</v>
      </c>
      <c r="AV3" s="341"/>
      <c r="AW3" s="335" t="s">
        <v>47</v>
      </c>
      <c r="AX3" s="335" t="s">
        <v>47</v>
      </c>
      <c r="AY3" s="335" t="s">
        <v>47</v>
      </c>
      <c r="AZ3" s="335" t="s">
        <v>47</v>
      </c>
      <c r="BA3" s="335" t="s">
        <v>47</v>
      </c>
      <c r="BB3" s="335" t="s">
        <v>47</v>
      </c>
      <c r="BD3" s="342" t="s">
        <v>11</v>
      </c>
      <c r="BE3" s="342" t="s">
        <v>11</v>
      </c>
      <c r="BF3" s="342" t="s">
        <v>11</v>
      </c>
      <c r="BG3" s="342" t="s">
        <v>11</v>
      </c>
      <c r="BH3" s="342" t="s">
        <v>11</v>
      </c>
      <c r="BI3" s="342" t="s">
        <v>11</v>
      </c>
    </row>
    <row r="4" s="343" customFormat="true" ht="13.5" hidden="false" customHeight="true" outlineLevel="0" collapsed="false">
      <c r="A4" s="343" t="s">
        <v>17</v>
      </c>
      <c r="B4" s="343" t="s">
        <v>20</v>
      </c>
      <c r="C4" s="343" t="s">
        <v>21</v>
      </c>
      <c r="D4" s="343" t="s">
        <v>22</v>
      </c>
      <c r="E4" s="343" t="s">
        <v>23</v>
      </c>
      <c r="F4" s="343" t="s">
        <v>24</v>
      </c>
      <c r="G4" s="343" t="s">
        <v>25</v>
      </c>
      <c r="H4" s="343" t="s">
        <v>26</v>
      </c>
      <c r="J4" s="343" t="s">
        <v>20</v>
      </c>
      <c r="K4" s="343" t="s">
        <v>20</v>
      </c>
      <c r="L4" s="343" t="s">
        <v>21</v>
      </c>
      <c r="M4" s="343" t="s">
        <v>21</v>
      </c>
      <c r="N4" s="343" t="s">
        <v>22</v>
      </c>
      <c r="O4" s="343" t="s">
        <v>22</v>
      </c>
      <c r="P4" s="343" t="s">
        <v>23</v>
      </c>
      <c r="Q4" s="343" t="s">
        <v>23</v>
      </c>
      <c r="R4" s="343" t="s">
        <v>24</v>
      </c>
      <c r="S4" s="343" t="s">
        <v>24</v>
      </c>
      <c r="T4" s="343" t="s">
        <v>25</v>
      </c>
      <c r="U4" s="343" t="s">
        <v>25</v>
      </c>
      <c r="V4" s="343" t="s">
        <v>26</v>
      </c>
      <c r="W4" s="343" t="s">
        <v>26</v>
      </c>
      <c r="X4" s="331"/>
      <c r="Y4" s="344" t="s">
        <v>27</v>
      </c>
      <c r="AA4" s="343" t="s">
        <v>21</v>
      </c>
      <c r="AB4" s="343" t="s">
        <v>21</v>
      </c>
      <c r="AC4" s="343" t="s">
        <v>22</v>
      </c>
      <c r="AD4" s="343" t="s">
        <v>22</v>
      </c>
      <c r="AE4" s="343" t="s">
        <v>23</v>
      </c>
      <c r="AF4" s="343" t="s">
        <v>23</v>
      </c>
      <c r="AG4" s="343" t="s">
        <v>24</v>
      </c>
      <c r="AH4" s="343" t="s">
        <v>24</v>
      </c>
      <c r="AI4" s="343" t="s">
        <v>25</v>
      </c>
      <c r="AJ4" s="343" t="s">
        <v>25</v>
      </c>
      <c r="AK4" s="343" t="s">
        <v>26</v>
      </c>
      <c r="AL4" s="343" t="s">
        <v>26</v>
      </c>
      <c r="AN4" s="345" t="s">
        <v>28</v>
      </c>
      <c r="AO4" s="345" t="s">
        <v>66</v>
      </c>
      <c r="AP4" s="345" t="s">
        <v>67</v>
      </c>
      <c r="AQ4" s="345" t="s">
        <v>31</v>
      </c>
      <c r="AR4" s="345" t="s">
        <v>32</v>
      </c>
      <c r="AS4" s="345" t="s">
        <v>33</v>
      </c>
      <c r="AT4" s="346"/>
      <c r="AU4" s="346" t="s">
        <v>134</v>
      </c>
      <c r="AV4" s="346"/>
      <c r="AW4" s="346" t="s">
        <v>28</v>
      </c>
      <c r="AX4" s="346" t="s">
        <v>66</v>
      </c>
      <c r="AY4" s="346" t="s">
        <v>67</v>
      </c>
      <c r="AZ4" s="346" t="s">
        <v>31</v>
      </c>
      <c r="BA4" s="346" t="s">
        <v>32</v>
      </c>
      <c r="BB4" s="346" t="s">
        <v>33</v>
      </c>
      <c r="BC4" s="335"/>
      <c r="BD4" s="342" t="s">
        <v>28</v>
      </c>
      <c r="BE4" s="342" t="s">
        <v>66</v>
      </c>
      <c r="BF4" s="342" t="s">
        <v>67</v>
      </c>
      <c r="BG4" s="342" t="s">
        <v>31</v>
      </c>
      <c r="BH4" s="342" t="s">
        <v>32</v>
      </c>
      <c r="BI4" s="342" t="s">
        <v>33</v>
      </c>
    </row>
    <row r="5" customFormat="false" ht="13.5" hidden="false" customHeight="true" outlineLevel="0" collapsed="false">
      <c r="A5" s="347" t="n">
        <v>36161</v>
      </c>
      <c r="B5" s="348" t="s">
        <v>36</v>
      </c>
      <c r="C5" s="348" t="n">
        <v>7.36</v>
      </c>
      <c r="D5" s="348" t="n">
        <v>7.31</v>
      </c>
      <c r="E5" s="348" t="n">
        <v>7.33</v>
      </c>
      <c r="F5" s="348" t="n">
        <v>7.34</v>
      </c>
      <c r="G5" s="348" t="n">
        <v>7.39</v>
      </c>
      <c r="H5" s="348" t="n">
        <v>7.4</v>
      </c>
      <c r="I5" s="348"/>
      <c r="J5" s="348" t="n">
        <v>5.38</v>
      </c>
      <c r="K5" s="348" t="n">
        <v>79.58</v>
      </c>
      <c r="L5" s="348" t="n">
        <v>3.01</v>
      </c>
      <c r="M5" s="348" t="n">
        <v>54.74</v>
      </c>
      <c r="N5" s="348" t="n">
        <v>3</v>
      </c>
      <c r="O5" s="348" t="n">
        <v>53.33</v>
      </c>
      <c r="P5" s="348" t="n">
        <v>2.99</v>
      </c>
      <c r="Q5" s="348" t="n">
        <v>56.05</v>
      </c>
      <c r="R5" s="348" t="n">
        <v>2.81</v>
      </c>
      <c r="S5" s="348" t="n">
        <v>57.38</v>
      </c>
      <c r="T5" s="348" t="n">
        <v>3</v>
      </c>
      <c r="U5" s="348" t="n">
        <v>55.24</v>
      </c>
      <c r="V5" s="348" t="n">
        <v>2.72</v>
      </c>
      <c r="W5" s="348" t="n">
        <v>56.41</v>
      </c>
      <c r="Y5" s="22" t="n">
        <f aca="false">(K5/100-W5/100)/(K5/100-(K5/100*W5/100))</f>
        <v>0.667936582174563</v>
      </c>
      <c r="AA5" s="330" t="s">
        <v>123</v>
      </c>
      <c r="AB5" s="330" t="s">
        <v>123</v>
      </c>
      <c r="AC5" s="330" t="s">
        <v>123</v>
      </c>
      <c r="AD5" s="330" t="s">
        <v>123</v>
      </c>
      <c r="AE5" s="330" t="s">
        <v>123</v>
      </c>
      <c r="AF5" s="330" t="s">
        <v>123</v>
      </c>
      <c r="AG5" s="330" t="n">
        <v>564</v>
      </c>
      <c r="AH5" s="330" t="n">
        <v>6766</v>
      </c>
      <c r="AI5" s="330" t="n">
        <v>247</v>
      </c>
      <c r="AJ5" s="330" t="n">
        <v>6659</v>
      </c>
      <c r="AK5" s="330" t="n">
        <v>104</v>
      </c>
      <c r="AL5" s="330" t="n">
        <v>6713</v>
      </c>
      <c r="AN5" s="332" t="n">
        <v>116.598793029785</v>
      </c>
      <c r="AO5" s="332" t="n">
        <v>95.3991165161133</v>
      </c>
      <c r="AP5" s="332" t="n">
        <v>106.798934936523</v>
      </c>
      <c r="AQ5" s="332" t="n">
        <v>63.5996017456055</v>
      </c>
      <c r="AR5" s="332" t="n">
        <v>95.3991165161133</v>
      </c>
      <c r="AS5" s="332" t="n">
        <v>0</v>
      </c>
      <c r="AT5" s="349"/>
      <c r="AU5" s="349" t="n">
        <f aca="false">SUM(AN5:AR5)</f>
        <v>477.795562744141</v>
      </c>
      <c r="AV5" s="349"/>
      <c r="AW5" s="349" t="n">
        <v>97.8929672241211</v>
      </c>
      <c r="AX5" s="349" t="n">
        <v>98.0773468017578</v>
      </c>
      <c r="AY5" s="349" t="n">
        <v>98.1429672241211</v>
      </c>
      <c r="AZ5" s="349" t="n">
        <v>98.0374984741211</v>
      </c>
      <c r="BA5" s="349" t="n">
        <v>98.0867156982422</v>
      </c>
      <c r="BB5" s="349" t="n">
        <v>97.6453170776367</v>
      </c>
      <c r="BD5" s="350" t="n">
        <v>413.0078125</v>
      </c>
      <c r="BE5" s="350" t="n">
        <v>314.7265625</v>
      </c>
      <c r="BF5" s="350" t="n">
        <v>254.21875</v>
      </c>
      <c r="BG5" s="350" t="n">
        <v>214.609375</v>
      </c>
      <c r="BH5" s="350" t="n">
        <v>239.8828125</v>
      </c>
      <c r="BI5" s="350" t="n">
        <v>435.46875</v>
      </c>
    </row>
    <row r="6" customFormat="false" ht="13.5" hidden="false" customHeight="true" outlineLevel="0" collapsed="false">
      <c r="A6" s="347" t="n">
        <v>36162</v>
      </c>
      <c r="B6" s="348" t="s">
        <v>135</v>
      </c>
      <c r="C6" s="348" t="n">
        <v>7.33</v>
      </c>
      <c r="D6" s="348" t="n">
        <v>7.32</v>
      </c>
      <c r="E6" s="348" t="n">
        <v>7.34</v>
      </c>
      <c r="F6" s="348" t="n">
        <v>7.35</v>
      </c>
      <c r="G6" s="348" t="n">
        <v>7.32</v>
      </c>
      <c r="H6" s="348" t="n">
        <v>7.4</v>
      </c>
      <c r="I6" s="348"/>
      <c r="J6" s="348" t="n">
        <v>5.63</v>
      </c>
      <c r="K6" s="348" t="n">
        <v>80.64</v>
      </c>
      <c r="L6" s="348" t="n">
        <v>2.92</v>
      </c>
      <c r="M6" s="348" t="n">
        <v>55.54</v>
      </c>
      <c r="N6" s="348" t="n">
        <v>2.96</v>
      </c>
      <c r="O6" s="348" t="n">
        <v>53.33</v>
      </c>
      <c r="P6" s="348" t="n">
        <v>2.89</v>
      </c>
      <c r="Q6" s="348" t="n">
        <v>56.4</v>
      </c>
      <c r="R6" s="348" t="n">
        <v>2.8</v>
      </c>
      <c r="S6" s="348" t="n">
        <v>57.03</v>
      </c>
      <c r="T6" s="348" t="n">
        <v>2.92</v>
      </c>
      <c r="U6" s="348" t="n">
        <v>56.64</v>
      </c>
      <c r="V6" s="348" t="n">
        <v>2.68</v>
      </c>
      <c r="W6" s="348" t="n">
        <v>54.67</v>
      </c>
      <c r="Y6" s="22" t="n">
        <f aca="false">(K6/100-W6/100)/(K6/100-(K6/100*W6/100))</f>
        <v>0.710453587273574</v>
      </c>
      <c r="AA6" s="332" t="n">
        <v>276</v>
      </c>
      <c r="AB6" s="332" t="n">
        <v>6686</v>
      </c>
      <c r="AC6" s="330" t="n">
        <v>300</v>
      </c>
      <c r="AD6" s="330" t="n">
        <v>6417</v>
      </c>
      <c r="AE6" s="330" t="n">
        <v>138</v>
      </c>
      <c r="AF6" s="330" t="n">
        <v>6337</v>
      </c>
      <c r="AG6" s="330" t="s">
        <v>36</v>
      </c>
      <c r="AH6" s="330" t="s">
        <v>36</v>
      </c>
      <c r="AI6" s="330" t="s">
        <v>36</v>
      </c>
      <c r="AJ6" s="330" t="s">
        <v>36</v>
      </c>
      <c r="AK6" s="330" t="s">
        <v>36</v>
      </c>
      <c r="AL6" s="330" t="s">
        <v>36</v>
      </c>
      <c r="AN6" s="332" t="n">
        <v>126.098648071289</v>
      </c>
      <c r="AO6" s="332" t="n">
        <v>85.7992630004883</v>
      </c>
      <c r="AP6" s="332" t="n">
        <v>94.6991195678711</v>
      </c>
      <c r="AQ6" s="332" t="n">
        <v>57.5996932983398</v>
      </c>
      <c r="AR6" s="332" t="n">
        <v>86.3992538452148</v>
      </c>
      <c r="AS6" s="332" t="n">
        <v>0</v>
      </c>
      <c r="AT6" s="349"/>
      <c r="AU6" s="349" t="n">
        <f aca="false">SUM(AN6:AR6)</f>
        <v>450.595977783203</v>
      </c>
      <c r="AV6" s="349"/>
      <c r="AW6" s="349" t="n">
        <v>97.6539077758789</v>
      </c>
      <c r="AX6" s="349" t="n">
        <v>97.8664093017578</v>
      </c>
      <c r="AY6" s="349" t="n">
        <v>97.9679718017578</v>
      </c>
      <c r="AZ6" s="349" t="n">
        <v>97.9601593017578</v>
      </c>
      <c r="BA6" s="349" t="n">
        <v>98.0007858276367</v>
      </c>
      <c r="BB6" s="349" t="n">
        <v>98.6351547241211</v>
      </c>
      <c r="BD6" s="350" t="n">
        <v>280.4296875</v>
      </c>
      <c r="BE6" s="350" t="n">
        <v>320.8984375</v>
      </c>
      <c r="BF6" s="350" t="n">
        <v>249.1796875</v>
      </c>
      <c r="BG6" s="350" t="n">
        <v>256.796875</v>
      </c>
      <c r="BH6" s="350" t="n">
        <v>277.578125</v>
      </c>
      <c r="BI6" s="350" t="n">
        <v>210.3515625</v>
      </c>
    </row>
    <row r="7" customFormat="false" ht="13.5" hidden="false" customHeight="true" outlineLevel="0" collapsed="false">
      <c r="A7" s="347" t="n">
        <v>36163</v>
      </c>
      <c r="B7" s="348" t="n">
        <v>6.29</v>
      </c>
      <c r="C7" s="348" t="n">
        <v>7.38</v>
      </c>
      <c r="D7" s="348" t="n">
        <v>7.35</v>
      </c>
      <c r="E7" s="348" t="n">
        <v>7.38</v>
      </c>
      <c r="F7" s="348" t="n">
        <v>7.34</v>
      </c>
      <c r="G7" s="348" t="n">
        <v>7.33</v>
      </c>
      <c r="H7" s="348" t="n">
        <v>7.43</v>
      </c>
      <c r="J7" s="348" t="n">
        <v>5.6</v>
      </c>
      <c r="K7" s="348" t="n">
        <v>81.92</v>
      </c>
      <c r="L7" s="348" t="n">
        <v>2.93</v>
      </c>
      <c r="M7" s="348" t="n">
        <v>54.6</v>
      </c>
      <c r="N7" s="348" t="n">
        <v>2.89</v>
      </c>
      <c r="O7" s="348" t="n">
        <v>53.68</v>
      </c>
      <c r="P7" s="348" t="n">
        <v>2.97</v>
      </c>
      <c r="Q7" s="348" t="n">
        <v>55.29</v>
      </c>
      <c r="R7" s="348" t="n">
        <v>2.77</v>
      </c>
      <c r="S7" s="348" t="n">
        <v>57.52</v>
      </c>
      <c r="T7" s="348" t="n">
        <v>2.97</v>
      </c>
      <c r="U7" s="348" t="n">
        <v>54.5</v>
      </c>
      <c r="V7" s="348" t="n">
        <v>2.64</v>
      </c>
      <c r="W7" s="348" t="n">
        <v>55.15</v>
      </c>
      <c r="Y7" s="22" t="n">
        <f aca="false">(K7/100-W7/100)/(K7/100-(K7/100*W7/100))</f>
        <v>0.728611430462653</v>
      </c>
      <c r="AA7" s="332" t="s">
        <v>36</v>
      </c>
      <c r="AB7" s="332" t="s">
        <v>36</v>
      </c>
      <c r="AC7" s="330" t="s">
        <v>36</v>
      </c>
      <c r="AD7" s="330" t="s">
        <v>36</v>
      </c>
      <c r="AE7" s="330" t="s">
        <v>36</v>
      </c>
      <c r="AF7" s="330" t="s">
        <v>36</v>
      </c>
      <c r="AG7" s="330" t="n">
        <v>128</v>
      </c>
      <c r="AH7" s="330" t="n">
        <v>7142</v>
      </c>
      <c r="AI7" s="330" t="n">
        <v>329</v>
      </c>
      <c r="AJ7" s="330" t="n">
        <v>6471</v>
      </c>
      <c r="AK7" s="330" t="n">
        <v>139</v>
      </c>
      <c r="AL7" s="330" t="n">
        <v>6444</v>
      </c>
      <c r="AN7" s="332" t="n">
        <v>101.199028015137</v>
      </c>
      <c r="AO7" s="332" t="n">
        <v>83.2992935180664</v>
      </c>
      <c r="AP7" s="332" t="n">
        <v>93.999137878418</v>
      </c>
      <c r="AQ7" s="332" t="n">
        <v>56.3997116088867</v>
      </c>
      <c r="AR7" s="332" t="n">
        <v>83.3993072509766</v>
      </c>
      <c r="AS7" s="332" t="n">
        <v>0</v>
      </c>
      <c r="AT7" s="349"/>
      <c r="AU7" s="349" t="n">
        <f aca="false">SUM(AN7:AR7)</f>
        <v>418.296478271484</v>
      </c>
      <c r="AV7" s="349"/>
      <c r="AW7" s="349" t="n">
        <v>98.0539093017578</v>
      </c>
      <c r="AX7" s="349" t="n">
        <v>97.9273452758789</v>
      </c>
      <c r="AY7" s="349" t="n">
        <v>97.8578109741211</v>
      </c>
      <c r="AZ7" s="349" t="n">
        <v>97.9398422241211</v>
      </c>
      <c r="BA7" s="349" t="n">
        <v>98.0109405517578</v>
      </c>
      <c r="BB7" s="349" t="n">
        <v>97.8562545776367</v>
      </c>
      <c r="BD7" s="350" t="n">
        <v>351.2890625</v>
      </c>
      <c r="BE7" s="350" t="n">
        <v>327.265625</v>
      </c>
      <c r="BF7" s="350" t="n">
        <v>257.890625</v>
      </c>
      <c r="BG7" s="350" t="n">
        <v>240.546875</v>
      </c>
      <c r="BH7" s="350" t="n">
        <v>207.65625</v>
      </c>
      <c r="BI7" s="350" t="n">
        <v>154.0234375</v>
      </c>
    </row>
    <row r="8" customFormat="false" ht="13.5" hidden="false" customHeight="true" outlineLevel="0" collapsed="false">
      <c r="A8" s="347" t="n">
        <v>36164</v>
      </c>
      <c r="B8" s="348" t="n">
        <v>6.25</v>
      </c>
      <c r="C8" s="348" t="n">
        <v>7.73</v>
      </c>
      <c r="D8" s="348" t="n">
        <v>7.38</v>
      </c>
      <c r="E8" s="348" t="n">
        <v>7.39</v>
      </c>
      <c r="F8" s="348" t="n">
        <v>7.39</v>
      </c>
      <c r="G8" s="348" t="n">
        <v>7.42</v>
      </c>
      <c r="H8" s="348" t="n">
        <v>7.48</v>
      </c>
      <c r="J8" s="348" t="n">
        <v>5.97</v>
      </c>
      <c r="K8" s="348" t="n">
        <v>82.19</v>
      </c>
      <c r="L8" s="348" t="n">
        <v>2.91</v>
      </c>
      <c r="M8" s="348" t="n">
        <v>55.46</v>
      </c>
      <c r="N8" s="348" t="n">
        <v>2.83</v>
      </c>
      <c r="O8" s="348" t="n">
        <v>54.88</v>
      </c>
      <c r="P8" s="348" t="n">
        <v>2.86</v>
      </c>
      <c r="Q8" s="348" t="n">
        <v>57.06</v>
      </c>
      <c r="R8" s="348" t="n">
        <v>2.75</v>
      </c>
      <c r="S8" s="348" t="n">
        <v>57.34</v>
      </c>
      <c r="T8" s="348" t="n">
        <v>2.9</v>
      </c>
      <c r="U8" s="348" t="n">
        <v>55.33</v>
      </c>
      <c r="V8" s="348" t="n">
        <v>2.54</v>
      </c>
      <c r="W8" s="348" t="n">
        <v>55.14</v>
      </c>
      <c r="Y8" s="22" t="n">
        <f aca="false">(K8/100-W8/100)/(K8/100-(K8/100*W8/100))</f>
        <v>0.733650165333015</v>
      </c>
      <c r="AA8" s="332" t="n">
        <v>86</v>
      </c>
      <c r="AB8" s="332" t="n">
        <v>6825</v>
      </c>
      <c r="AC8" s="330" t="n">
        <v>92</v>
      </c>
      <c r="AD8" s="330" t="n">
        <v>6578</v>
      </c>
      <c r="AE8" s="330" t="n">
        <v>385</v>
      </c>
      <c r="AF8" s="330" t="n">
        <v>6514</v>
      </c>
      <c r="AG8" s="330" t="n">
        <v>161</v>
      </c>
      <c r="AH8" s="330" t="n">
        <v>6433</v>
      </c>
      <c r="AI8" s="330" t="n">
        <v>89</v>
      </c>
      <c r="AJ8" s="330" t="n">
        <v>6562</v>
      </c>
      <c r="AK8" s="330" t="n">
        <v>40</v>
      </c>
      <c r="AL8" s="330" t="n">
        <v>6229</v>
      </c>
      <c r="AN8" s="332" t="n">
        <v>117.99877166748</v>
      </c>
      <c r="AO8" s="332" t="n">
        <v>77.8993835449219</v>
      </c>
      <c r="AP8" s="332" t="n">
        <v>92.3991622924805</v>
      </c>
      <c r="AQ8" s="332" t="n">
        <v>51.5997848510742</v>
      </c>
      <c r="AR8" s="332" t="n">
        <v>78.5993576049805</v>
      </c>
      <c r="AS8" s="332" t="n">
        <v>0</v>
      </c>
      <c r="AT8" s="349"/>
      <c r="AU8" s="349" t="n">
        <f aca="false">SUM(AN8:AR8)</f>
        <v>418.496459960938</v>
      </c>
      <c r="AV8" s="349"/>
      <c r="AW8" s="349" t="n">
        <v>97.97265625</v>
      </c>
      <c r="AX8" s="349" t="n">
        <v>98.0531234741211</v>
      </c>
      <c r="AY8" s="349" t="n">
        <v>98.0101547241211</v>
      </c>
      <c r="AZ8" s="349" t="n">
        <v>97.9640655517578</v>
      </c>
      <c r="BA8" s="349" t="n">
        <v>98.1414108276367</v>
      </c>
      <c r="BB8" s="349" t="n">
        <v>98.1312484741211</v>
      </c>
      <c r="BD8" s="350" t="n">
        <v>229.6875</v>
      </c>
      <c r="BE8" s="350" t="n">
        <v>246.796875</v>
      </c>
      <c r="BF8" s="350" t="n">
        <v>199.296875</v>
      </c>
      <c r="BG8" s="350" t="n">
        <v>342.265625</v>
      </c>
      <c r="BH8" s="350" t="n">
        <v>209.5703125</v>
      </c>
      <c r="BI8" s="350" t="n">
        <v>240.9375</v>
      </c>
    </row>
    <row r="9" customFormat="false" ht="13.5" hidden="false" customHeight="true" outlineLevel="0" collapsed="false">
      <c r="A9" s="347" t="n">
        <v>36165</v>
      </c>
      <c r="B9" s="348" t="n">
        <v>5.93</v>
      </c>
      <c r="C9" s="348" t="n">
        <v>7.43</v>
      </c>
      <c r="D9" s="348" t="n">
        <v>7.41</v>
      </c>
      <c r="E9" s="348" t="n">
        <v>7.49</v>
      </c>
      <c r="F9" s="348" t="n">
        <v>7.44</v>
      </c>
      <c r="G9" s="348" t="n">
        <v>7.52</v>
      </c>
      <c r="H9" s="348" t="n">
        <v>7.48</v>
      </c>
      <c r="J9" s="348" t="n">
        <v>6.24</v>
      </c>
      <c r="K9" s="348" t="n">
        <v>82.8</v>
      </c>
      <c r="L9" s="348" t="n">
        <v>2.83</v>
      </c>
      <c r="M9" s="348" t="n">
        <v>56.4</v>
      </c>
      <c r="N9" s="348" t="n">
        <v>2.84</v>
      </c>
      <c r="O9" s="348" t="n">
        <v>55.43</v>
      </c>
      <c r="P9" s="348" t="n">
        <v>2.87</v>
      </c>
      <c r="Q9" s="348" t="n">
        <v>56.38</v>
      </c>
      <c r="R9" s="348" t="n">
        <v>2.75</v>
      </c>
      <c r="S9" s="348" t="n">
        <v>58.04</v>
      </c>
      <c r="T9" s="348" t="n">
        <v>2.89</v>
      </c>
      <c r="U9" s="348" t="n">
        <v>55.07</v>
      </c>
      <c r="V9" s="348" t="n">
        <v>2.49</v>
      </c>
      <c r="W9" s="348" t="n">
        <v>54.73</v>
      </c>
      <c r="Y9" s="22" t="n">
        <f aca="false">(K9/100-W9/100)/(K9/100-(K9/100*W9/100))</f>
        <v>0.748861634273799</v>
      </c>
      <c r="AA9" s="332" t="n">
        <v>131</v>
      </c>
      <c r="AB9" s="332" t="n">
        <v>6820</v>
      </c>
      <c r="AC9" s="330" t="n">
        <v>95</v>
      </c>
      <c r="AD9" s="330" t="n">
        <v>6551</v>
      </c>
      <c r="AE9" s="330" t="n">
        <v>250</v>
      </c>
      <c r="AF9" s="330" t="n">
        <v>6594</v>
      </c>
      <c r="AG9" s="330" t="n">
        <v>155</v>
      </c>
      <c r="AH9" s="330" t="n">
        <v>6385</v>
      </c>
      <c r="AI9" s="330" t="n">
        <v>119</v>
      </c>
      <c r="AJ9" s="330" t="n">
        <v>6485</v>
      </c>
      <c r="AK9" s="330" t="n">
        <v>58</v>
      </c>
      <c r="AL9" s="330" t="n">
        <v>6170</v>
      </c>
      <c r="AN9" s="332" t="n">
        <v>96.7990875244141</v>
      </c>
      <c r="AO9" s="332" t="n">
        <v>80.5993347167969</v>
      </c>
      <c r="AP9" s="332" t="n">
        <v>92.2991638183594</v>
      </c>
      <c r="AQ9" s="332" t="n">
        <v>53.9997520446777</v>
      </c>
      <c r="AR9" s="332" t="n">
        <v>79.6993637084961</v>
      </c>
      <c r="AS9" s="332" t="n">
        <v>0</v>
      </c>
      <c r="AT9" s="349"/>
      <c r="AU9" s="349" t="n">
        <f aca="false">SUM(AN9:AR9)</f>
        <v>403.396701812744</v>
      </c>
      <c r="AV9" s="349"/>
      <c r="AW9" s="349" t="n">
        <v>97.7039108276367</v>
      </c>
      <c r="AX9" s="349" t="n">
        <v>98.0578155517578</v>
      </c>
      <c r="AY9" s="349" t="n">
        <v>98.1015625</v>
      </c>
      <c r="AZ9" s="349" t="n">
        <v>98.0265655517578</v>
      </c>
      <c r="BA9" s="349" t="n">
        <v>98.03515625</v>
      </c>
      <c r="BB9" s="349" t="n">
        <v>98.3406219482422</v>
      </c>
      <c r="BD9" s="350" t="n">
        <v>417.9296875</v>
      </c>
      <c r="BE9" s="350" t="n">
        <v>282.265625</v>
      </c>
      <c r="BF9" s="350" t="n">
        <v>248.9453125</v>
      </c>
      <c r="BG9" s="350" t="n">
        <v>394.1015625</v>
      </c>
      <c r="BH9" s="350" t="n">
        <v>253.437484741211</v>
      </c>
      <c r="BI9" s="350" t="n">
        <v>284.6484375</v>
      </c>
    </row>
    <row r="10" customFormat="false" ht="13.5" hidden="false" customHeight="true" outlineLevel="0" collapsed="false">
      <c r="A10" s="347" t="n">
        <v>36166</v>
      </c>
      <c r="B10" s="348" t="n">
        <v>5.91</v>
      </c>
      <c r="C10" s="348" t="n">
        <v>7.46</v>
      </c>
      <c r="D10" s="348" t="n">
        <v>7.39</v>
      </c>
      <c r="E10" s="348" t="n">
        <v>7.43</v>
      </c>
      <c r="F10" s="348" t="n">
        <v>7.39</v>
      </c>
      <c r="G10" s="348" t="n">
        <v>7.65</v>
      </c>
      <c r="H10" s="348" t="n">
        <v>7.5</v>
      </c>
      <c r="J10" s="348" t="n">
        <v>5.93</v>
      </c>
      <c r="K10" s="348" t="n">
        <v>81.48</v>
      </c>
      <c r="L10" s="348" t="n">
        <v>2.84</v>
      </c>
      <c r="M10" s="348" t="n">
        <v>55.9</v>
      </c>
      <c r="N10" s="348" t="n">
        <v>2.78</v>
      </c>
      <c r="O10" s="348" t="n">
        <v>55.62</v>
      </c>
      <c r="P10" s="348" t="n">
        <v>2.84</v>
      </c>
      <c r="Q10" s="348" t="n">
        <v>57.03</v>
      </c>
      <c r="R10" s="348" t="n">
        <v>2.78</v>
      </c>
      <c r="S10" s="348" t="n">
        <v>57.95</v>
      </c>
      <c r="T10" s="348" t="n">
        <v>2.88</v>
      </c>
      <c r="U10" s="348" t="n">
        <v>56.39</v>
      </c>
      <c r="V10" s="348" t="n">
        <v>2.43</v>
      </c>
      <c r="W10" s="348" t="n">
        <v>54.63</v>
      </c>
      <c r="Y10" s="22" t="n">
        <f aca="false">(K10/100-W10/100)/(K10/100-(K10/100*W10/100))</f>
        <v>0.726314125422033</v>
      </c>
      <c r="AA10" s="332" t="n">
        <v>125</v>
      </c>
      <c r="AB10" s="332" t="n">
        <v>7083</v>
      </c>
      <c r="AC10" s="330" t="n">
        <v>96</v>
      </c>
      <c r="AD10" s="330" t="n">
        <v>6713</v>
      </c>
      <c r="AE10" s="330" t="n">
        <v>359</v>
      </c>
      <c r="AF10" s="330" t="n">
        <v>6702</v>
      </c>
      <c r="AG10" s="330" t="n">
        <v>208</v>
      </c>
      <c r="AH10" s="330" t="n">
        <v>6659</v>
      </c>
      <c r="AI10" s="330" t="n">
        <v>187</v>
      </c>
      <c r="AJ10" s="330" t="n">
        <v>6755</v>
      </c>
      <c r="AK10" s="330" t="n">
        <v>82</v>
      </c>
      <c r="AL10" s="330" t="n">
        <v>6133</v>
      </c>
      <c r="AN10" s="332" t="n">
        <v>120.198738098145</v>
      </c>
      <c r="AO10" s="332" t="n">
        <v>84.5992813110352</v>
      </c>
      <c r="AP10" s="332" t="n">
        <v>92.0991668701172</v>
      </c>
      <c r="AQ10" s="332" t="n">
        <v>55.1997222900391</v>
      </c>
      <c r="AR10" s="332" t="n">
        <v>84.0992813110352</v>
      </c>
      <c r="AS10" s="332" t="n">
        <v>0</v>
      </c>
      <c r="AT10" s="349"/>
      <c r="AU10" s="349" t="n">
        <f aca="false">SUM(AN10:AR10)</f>
        <v>436.196189880371</v>
      </c>
      <c r="AV10" s="349"/>
      <c r="AW10" s="349" t="n">
        <v>98.0367202758789</v>
      </c>
      <c r="AX10" s="349" t="n">
        <v>97.96484375</v>
      </c>
      <c r="AY10" s="349" t="n">
        <v>97.9273452758789</v>
      </c>
      <c r="AZ10" s="349" t="n">
        <v>97.9093780517578</v>
      </c>
      <c r="BA10" s="349" t="n">
        <v>97.9632797241211</v>
      </c>
      <c r="BB10" s="349" t="n">
        <v>97.9265670776367</v>
      </c>
      <c r="BD10" s="350" t="n">
        <v>255.937484741211</v>
      </c>
      <c r="BE10" s="350" t="n">
        <v>298.28125</v>
      </c>
      <c r="BF10" s="350" t="n">
        <v>252.148452758789</v>
      </c>
      <c r="BG10" s="350" t="n">
        <v>147.6953125</v>
      </c>
      <c r="BH10" s="350" t="n">
        <v>130.234375</v>
      </c>
      <c r="BI10" s="350" t="n">
        <v>335.8984375</v>
      </c>
    </row>
    <row r="11" customFormat="false" ht="13.5" hidden="false" customHeight="true" outlineLevel="0" collapsed="false">
      <c r="A11" s="347" t="n">
        <v>36167</v>
      </c>
      <c r="B11" s="348" t="n">
        <v>6.19</v>
      </c>
      <c r="C11" s="348" t="n">
        <v>7.4</v>
      </c>
      <c r="D11" s="348" t="n">
        <v>7.34</v>
      </c>
      <c r="E11" s="348" t="n">
        <v>7.35</v>
      </c>
      <c r="F11" s="348" t="n">
        <v>7.37</v>
      </c>
      <c r="G11" s="348" t="n">
        <v>7.37</v>
      </c>
      <c r="H11" s="348" t="n">
        <v>7.54</v>
      </c>
      <c r="J11" s="348" t="n">
        <v>5.81</v>
      </c>
      <c r="K11" s="348" t="n">
        <v>82.6</v>
      </c>
      <c r="L11" s="348" t="n">
        <v>2.88</v>
      </c>
      <c r="M11" s="348" t="n">
        <v>56.08</v>
      </c>
      <c r="N11" s="348" t="n">
        <v>2.9</v>
      </c>
      <c r="O11" s="348" t="n">
        <v>55.34</v>
      </c>
      <c r="P11" s="348" t="n">
        <v>2.87</v>
      </c>
      <c r="Q11" s="348" t="n">
        <v>57.13</v>
      </c>
      <c r="R11" s="348" t="n">
        <v>2.81</v>
      </c>
      <c r="S11" s="348" t="n">
        <v>58.75</v>
      </c>
      <c r="T11" s="348" t="n">
        <v>2.94</v>
      </c>
      <c r="U11" s="348" t="n">
        <v>56.26</v>
      </c>
      <c r="V11" s="348" t="n">
        <v>2.63</v>
      </c>
      <c r="W11" s="348" t="n">
        <v>56.12</v>
      </c>
      <c r="Y11" s="22" t="n">
        <f aca="false">(K11/100-W11/100)/(K11/100-(K11/100*W11/100))</f>
        <v>0.730585947587632</v>
      </c>
      <c r="AA11" s="332" t="n">
        <v>86</v>
      </c>
      <c r="AB11" s="332" t="n">
        <v>6686</v>
      </c>
      <c r="AC11" s="330" t="n">
        <v>104</v>
      </c>
      <c r="AD11" s="330" t="n">
        <v>6718</v>
      </c>
      <c r="AE11" s="330" t="n">
        <v>468</v>
      </c>
      <c r="AF11" s="330" t="n">
        <v>6739</v>
      </c>
      <c r="AG11" s="330" t="n">
        <v>207</v>
      </c>
      <c r="AH11" s="330" t="n">
        <v>6492</v>
      </c>
      <c r="AI11" s="330" t="n">
        <v>100</v>
      </c>
      <c r="AJ11" s="330" t="n">
        <v>6519</v>
      </c>
      <c r="AK11" s="330" t="n">
        <v>45</v>
      </c>
      <c r="AL11" s="330" t="n">
        <v>6761</v>
      </c>
      <c r="AN11" s="332" t="n">
        <v>112.198860168457</v>
      </c>
      <c r="AO11" s="332" t="n">
        <v>91.7991638183594</v>
      </c>
      <c r="AP11" s="332" t="n">
        <v>103.798988342285</v>
      </c>
      <c r="AQ11" s="332" t="n">
        <v>61.5996360778809</v>
      </c>
      <c r="AR11" s="332" t="n">
        <v>91.7991714477539</v>
      </c>
      <c r="AS11" s="332" t="n">
        <v>0</v>
      </c>
      <c r="AT11" s="349"/>
      <c r="AU11" s="349" t="n">
        <f aca="false">SUM(AN11:AR11)</f>
        <v>461.195819854736</v>
      </c>
      <c r="AV11" s="349"/>
      <c r="AW11" s="349" t="n">
        <v>97.9921875</v>
      </c>
      <c r="AX11" s="349" t="n">
        <v>98.09375</v>
      </c>
      <c r="AY11" s="349" t="n">
        <v>97.7945327758789</v>
      </c>
      <c r="AZ11" s="349" t="n">
        <v>98.0679702758789</v>
      </c>
      <c r="BA11" s="349" t="n">
        <v>98.0500030517578</v>
      </c>
      <c r="BB11" s="349" t="n">
        <v>98.1687545776367</v>
      </c>
      <c r="BD11" s="350" t="n">
        <v>249.453125</v>
      </c>
      <c r="BE11" s="350" t="n">
        <v>311.71875</v>
      </c>
      <c r="BF11" s="350" t="n">
        <v>331.875</v>
      </c>
      <c r="BG11" s="350" t="n">
        <v>369.84375</v>
      </c>
      <c r="BH11" s="350" t="n">
        <v>266.484375</v>
      </c>
      <c r="BI11" s="350" t="n">
        <v>186.9921875</v>
      </c>
    </row>
    <row r="12" customFormat="false" ht="13.5" hidden="false" customHeight="true" outlineLevel="0" collapsed="false">
      <c r="A12" s="347" t="n">
        <v>36168</v>
      </c>
      <c r="B12" s="348" t="s">
        <v>36</v>
      </c>
      <c r="C12" s="348" t="n">
        <v>7.44</v>
      </c>
      <c r="D12" s="348" t="n">
        <v>7.5</v>
      </c>
      <c r="E12" s="348" t="n">
        <v>7.42</v>
      </c>
      <c r="F12" s="348" t="n">
        <v>7.46</v>
      </c>
      <c r="G12" s="348" t="n">
        <v>7.42</v>
      </c>
      <c r="H12" s="348" t="n">
        <v>7.44</v>
      </c>
      <c r="J12" s="348" t="n">
        <v>5.82</v>
      </c>
      <c r="K12" s="348" t="n">
        <v>83.21</v>
      </c>
      <c r="L12" s="348" t="n">
        <v>2.84</v>
      </c>
      <c r="M12" s="348" t="n">
        <v>56.69</v>
      </c>
      <c r="N12" s="348" t="n">
        <v>2.8</v>
      </c>
      <c r="O12" s="348" t="n">
        <v>56.07</v>
      </c>
      <c r="P12" s="348" t="n">
        <v>2.86</v>
      </c>
      <c r="Q12" s="348" t="n">
        <v>57.77</v>
      </c>
      <c r="R12" s="348" t="n">
        <v>2.76</v>
      </c>
      <c r="S12" s="348" t="n">
        <v>58.72</v>
      </c>
      <c r="T12" s="348" t="n">
        <v>2.91</v>
      </c>
      <c r="U12" s="348" t="n">
        <v>56.45</v>
      </c>
      <c r="V12" s="348" t="n">
        <v>2.59</v>
      </c>
      <c r="W12" s="348" t="n">
        <v>55.74</v>
      </c>
      <c r="Y12" s="22" t="n">
        <f aca="false">(K12/100-W12/100)/(K12/100-(K12/100*W12/100))</f>
        <v>0.745884749917904</v>
      </c>
      <c r="AA12" s="332" t="n">
        <v>66</v>
      </c>
      <c r="AB12" s="332" t="n">
        <v>6970</v>
      </c>
      <c r="AC12" s="330" t="n">
        <v>75</v>
      </c>
      <c r="AD12" s="330" t="n">
        <v>6766</v>
      </c>
      <c r="AE12" s="330" t="n">
        <v>366</v>
      </c>
      <c r="AF12" s="330" t="n">
        <v>6675</v>
      </c>
      <c r="AG12" s="330" t="n">
        <v>144</v>
      </c>
      <c r="AH12" s="330" t="n">
        <v>6659</v>
      </c>
      <c r="AI12" s="330" t="n">
        <v>104</v>
      </c>
      <c r="AJ12" s="330" t="n">
        <v>6863</v>
      </c>
      <c r="AK12" s="330" t="n">
        <v>51</v>
      </c>
      <c r="AL12" s="330" t="n">
        <v>6573</v>
      </c>
      <c r="AN12" s="332" t="n">
        <v>98.9990615844727</v>
      </c>
      <c r="AO12" s="332" t="n">
        <v>80.9993362426758</v>
      </c>
      <c r="AP12" s="332" t="n">
        <v>114.69881439209</v>
      </c>
      <c r="AQ12" s="332" t="n">
        <v>54.6997337341309</v>
      </c>
      <c r="AR12" s="332" t="n">
        <v>80.5993499755859</v>
      </c>
      <c r="AS12" s="332" t="n">
        <v>0</v>
      </c>
      <c r="AT12" s="349"/>
      <c r="AU12" s="349" t="n">
        <f aca="false">SUM(AN12:AR12)</f>
        <v>429.996295928955</v>
      </c>
      <c r="AV12" s="349"/>
      <c r="AW12" s="349" t="n">
        <v>98.0179672241211</v>
      </c>
      <c r="AX12" s="349" t="n">
        <v>97.9679718017578</v>
      </c>
      <c r="AY12" s="349" t="n">
        <v>97.9421920776367</v>
      </c>
      <c r="AZ12" s="349" t="n">
        <v>98.0953140258789</v>
      </c>
      <c r="BA12" s="349" t="n">
        <v>98.1421890258789</v>
      </c>
      <c r="BB12" s="349" t="n">
        <v>98.9390640258789</v>
      </c>
      <c r="BD12" s="350" t="n">
        <v>220.8203125</v>
      </c>
      <c r="BE12" s="350" t="n">
        <v>293.75</v>
      </c>
      <c r="BF12" s="350" t="n">
        <v>276.2109375</v>
      </c>
      <c r="BG12" s="350" t="n">
        <v>345.9765625</v>
      </c>
      <c r="BH12" s="350" t="n">
        <v>242.265625</v>
      </c>
      <c r="BI12" s="350" t="n">
        <v>140.8984375</v>
      </c>
    </row>
    <row r="13" customFormat="false" ht="13.5" hidden="false" customHeight="true" outlineLevel="0" collapsed="false">
      <c r="A13" s="347" t="n">
        <v>36169</v>
      </c>
      <c r="B13" s="348" t="s">
        <v>36</v>
      </c>
      <c r="C13" s="348" t="n">
        <v>7.4</v>
      </c>
      <c r="D13" s="348" t="n">
        <v>7.35</v>
      </c>
      <c r="E13" s="348" t="n">
        <v>7.37</v>
      </c>
      <c r="F13" s="348" t="n">
        <v>7.34</v>
      </c>
      <c r="G13" s="348" t="n">
        <v>7.35</v>
      </c>
      <c r="H13" s="348" t="n">
        <v>7.5</v>
      </c>
      <c r="J13" s="348" t="n">
        <v>7.65</v>
      </c>
      <c r="K13" s="348" t="n">
        <v>78.05</v>
      </c>
      <c r="L13" s="348" t="n">
        <v>2.87</v>
      </c>
      <c r="M13" s="348" t="n">
        <v>55.19</v>
      </c>
      <c r="N13" s="348" t="n">
        <v>2.95</v>
      </c>
      <c r="O13" s="348" t="n">
        <v>53.3</v>
      </c>
      <c r="P13" s="348" t="n">
        <v>2.88</v>
      </c>
      <c r="Q13" s="348" t="n">
        <v>56.88</v>
      </c>
      <c r="R13" s="348" t="n">
        <v>2.79</v>
      </c>
      <c r="S13" s="348" t="n">
        <v>58.87</v>
      </c>
      <c r="T13" s="348" t="n">
        <v>2.89</v>
      </c>
      <c r="U13" s="348" t="n">
        <v>57.22</v>
      </c>
      <c r="V13" s="348" t="n">
        <v>2.7</v>
      </c>
      <c r="W13" s="348" t="n">
        <v>55.55</v>
      </c>
      <c r="Y13" s="22" t="n">
        <f aca="false">(K13/100-W13/100)/(K13/100-(K13/100*W13/100))</f>
        <v>0.648541610069401</v>
      </c>
      <c r="AA13" s="332" t="n">
        <v>90</v>
      </c>
      <c r="AB13" s="332" t="n">
        <v>7395</v>
      </c>
      <c r="AC13" s="330" t="n">
        <v>174</v>
      </c>
      <c r="AD13" s="330" t="n">
        <v>7089</v>
      </c>
      <c r="AE13" s="330" t="n">
        <v>83</v>
      </c>
      <c r="AF13" s="330" t="n">
        <v>7033</v>
      </c>
      <c r="AG13" s="330" t="s">
        <v>36</v>
      </c>
      <c r="AH13" s="330" t="s">
        <v>36</v>
      </c>
      <c r="AI13" s="330" t="s">
        <v>36</v>
      </c>
      <c r="AJ13" s="330" t="s">
        <v>36</v>
      </c>
      <c r="AK13" s="330" t="s">
        <v>36</v>
      </c>
      <c r="AL13" s="330" t="s">
        <v>36</v>
      </c>
      <c r="AN13" s="332" t="n">
        <v>88.9992141723633</v>
      </c>
      <c r="AO13" s="332" t="n">
        <v>82.9993133544922</v>
      </c>
      <c r="AP13" s="332" t="n">
        <v>78.9993667602539</v>
      </c>
      <c r="AQ13" s="332" t="n">
        <v>55.7997131347656</v>
      </c>
      <c r="AR13" s="332" t="n">
        <v>82.0993041992188</v>
      </c>
      <c r="AS13" s="332" t="n">
        <v>0</v>
      </c>
      <c r="AT13" s="349"/>
      <c r="AU13" s="349" t="n">
        <f aca="false">SUM(AN13:AR13)</f>
        <v>388.896911621094</v>
      </c>
      <c r="AV13" s="349"/>
      <c r="AW13" s="349" t="n">
        <v>97.984375</v>
      </c>
      <c r="AX13" s="349" t="n">
        <v>97.9781265258789</v>
      </c>
      <c r="AY13" s="349" t="n">
        <v>97.8093795776367</v>
      </c>
      <c r="AZ13" s="349" t="n">
        <v>97.9421920776367</v>
      </c>
      <c r="BA13" s="349" t="n">
        <v>97.9890594482422</v>
      </c>
      <c r="BB13" s="349" t="n">
        <v>98.0500030517578</v>
      </c>
      <c r="BD13" s="350" t="n">
        <v>221.015625</v>
      </c>
      <c r="BE13" s="350" t="n">
        <v>302.3046875</v>
      </c>
      <c r="BF13" s="350" t="n">
        <v>305.1171875</v>
      </c>
      <c r="BG13" s="350" t="n">
        <v>410.859375</v>
      </c>
      <c r="BH13" s="350" t="n">
        <v>296.328125</v>
      </c>
      <c r="BI13" s="350" t="n">
        <v>145.3125</v>
      </c>
    </row>
    <row r="14" customFormat="false" ht="13.5" hidden="false" customHeight="true" outlineLevel="0" collapsed="false">
      <c r="A14" s="347" t="n">
        <v>36170</v>
      </c>
      <c r="B14" s="348" t="n">
        <v>6.08</v>
      </c>
      <c r="C14" s="348" t="n">
        <v>7.39</v>
      </c>
      <c r="D14" s="348" t="n">
        <v>7.34</v>
      </c>
      <c r="E14" s="348" t="n">
        <v>7.36</v>
      </c>
      <c r="F14" s="348" t="n">
        <v>7.34</v>
      </c>
      <c r="G14" s="348" t="n">
        <v>7.37</v>
      </c>
      <c r="H14" s="348" t="n">
        <v>7.47</v>
      </c>
      <c r="J14" s="348" t="n">
        <v>7.11</v>
      </c>
      <c r="K14" s="348" t="n">
        <v>76.32</v>
      </c>
      <c r="L14" s="348" t="n">
        <v>2.88</v>
      </c>
      <c r="M14" s="348" t="n">
        <v>55.51</v>
      </c>
      <c r="N14" s="348" t="n">
        <v>2.86</v>
      </c>
      <c r="O14" s="348" t="n">
        <v>55.62</v>
      </c>
      <c r="P14" s="348" t="n">
        <v>2.85</v>
      </c>
      <c r="Q14" s="348" t="n">
        <v>56.99</v>
      </c>
      <c r="R14" s="348" t="n">
        <v>2.8</v>
      </c>
      <c r="S14" s="348" t="n">
        <v>59.31</v>
      </c>
      <c r="T14" s="348" t="n">
        <v>2.94</v>
      </c>
      <c r="U14" s="348" t="n">
        <v>56.38</v>
      </c>
      <c r="V14" s="348" t="n">
        <v>2.61</v>
      </c>
      <c r="W14" s="348" t="n">
        <v>55.85</v>
      </c>
      <c r="Y14" s="22" t="n">
        <f aca="false">(K14/100-W14/100)/(K14/100-(K14/100*W14/100))</f>
        <v>0.607503484167515</v>
      </c>
      <c r="AA14" s="332" t="n">
        <v>134</v>
      </c>
      <c r="AB14" s="332" t="n">
        <v>7478</v>
      </c>
      <c r="AC14" s="330" t="n">
        <v>98</v>
      </c>
      <c r="AD14" s="330" t="n">
        <v>7061</v>
      </c>
      <c r="AE14" s="330" t="n">
        <v>332</v>
      </c>
      <c r="AF14" s="330" t="n">
        <v>7172</v>
      </c>
      <c r="AG14" s="330" t="n">
        <v>128</v>
      </c>
      <c r="AH14" s="330" t="n">
        <v>6950</v>
      </c>
      <c r="AI14" s="330" t="n">
        <v>132</v>
      </c>
      <c r="AJ14" s="330" t="n">
        <v>7145</v>
      </c>
      <c r="AK14" s="330" t="n">
        <v>66</v>
      </c>
      <c r="AL14" s="330" t="n">
        <v>7033</v>
      </c>
      <c r="AN14" s="332" t="n">
        <v>100.299041748047</v>
      </c>
      <c r="AO14" s="332" t="n">
        <v>87.9992141723633</v>
      </c>
      <c r="AP14" s="332" t="n">
        <v>92.399169921875</v>
      </c>
      <c r="AQ14" s="332" t="n">
        <v>69.3995132446289</v>
      </c>
      <c r="AR14" s="332" t="n">
        <v>94.6991271972656</v>
      </c>
      <c r="AS14" s="332" t="n">
        <v>0</v>
      </c>
      <c r="AT14" s="349"/>
      <c r="AU14" s="349" t="n">
        <f aca="false">SUM(AN14:AR14)</f>
        <v>444.79606628418</v>
      </c>
      <c r="AV14" s="349"/>
      <c r="AW14" s="349" t="n">
        <v>98.1742172241211</v>
      </c>
      <c r="AX14" s="349" t="n">
        <v>98.1062469482422</v>
      </c>
      <c r="AY14" s="349" t="n">
        <v>98.07421875</v>
      </c>
      <c r="AZ14" s="349" t="n">
        <v>98.0570297241211</v>
      </c>
      <c r="BA14" s="349" t="n">
        <v>97.9765625</v>
      </c>
      <c r="BB14" s="349" t="n">
        <v>98.6585922241211</v>
      </c>
      <c r="BD14" s="350" t="n">
        <v>217.7734375</v>
      </c>
      <c r="BE14" s="350" t="n">
        <v>299.2578125</v>
      </c>
      <c r="BF14" s="350" t="n">
        <v>236.5625</v>
      </c>
      <c r="BG14" s="350" t="n">
        <v>332.9296875</v>
      </c>
      <c r="BH14" s="350" t="n">
        <v>253.164047241211</v>
      </c>
      <c r="BI14" s="350" t="n">
        <v>310.625</v>
      </c>
    </row>
    <row r="15" customFormat="false" ht="13.5" hidden="false" customHeight="true" outlineLevel="0" collapsed="false">
      <c r="A15" s="347" t="n">
        <v>36171</v>
      </c>
      <c r="B15" s="348" t="n">
        <v>6.02</v>
      </c>
      <c r="C15" s="348" t="n">
        <v>7.48</v>
      </c>
      <c r="D15" s="348" t="n">
        <v>7.46</v>
      </c>
      <c r="E15" s="348" t="n">
        <v>7.42</v>
      </c>
      <c r="F15" s="348" t="n">
        <v>7.49</v>
      </c>
      <c r="G15" s="348" t="n">
        <v>7.52</v>
      </c>
      <c r="H15" s="348" t="n">
        <v>7.46</v>
      </c>
      <c r="J15" s="330" t="n">
        <v>6.05</v>
      </c>
      <c r="K15" s="330" t="n">
        <v>81.93</v>
      </c>
      <c r="L15" s="330" t="n">
        <v>2.83</v>
      </c>
      <c r="M15" s="330" t="n">
        <v>55.73</v>
      </c>
      <c r="N15" s="330" t="n">
        <v>2.82</v>
      </c>
      <c r="O15" s="330" t="n">
        <v>55.63</v>
      </c>
      <c r="P15" s="330" t="n">
        <v>2.84</v>
      </c>
      <c r="Q15" s="348" t="n">
        <v>57</v>
      </c>
      <c r="R15" s="348" t="n">
        <v>2.78</v>
      </c>
      <c r="S15" s="330" t="n">
        <v>58.9</v>
      </c>
      <c r="T15" s="348" t="n">
        <v>2.92</v>
      </c>
      <c r="U15" s="348" t="n">
        <v>56.6</v>
      </c>
      <c r="V15" s="330" t="n">
        <v>2.55</v>
      </c>
      <c r="W15" s="348" t="n">
        <v>56.25</v>
      </c>
      <c r="Y15" s="22" t="n">
        <f aca="false">(K15/100-W15/100)/(K15/100-(K15/100*W15/100))</f>
        <v>0.716430402259769</v>
      </c>
      <c r="AA15" s="332" t="s">
        <v>59</v>
      </c>
      <c r="AB15" s="332" t="n">
        <v>7395</v>
      </c>
      <c r="AC15" s="330" t="n">
        <v>78</v>
      </c>
      <c r="AD15" s="330" t="n">
        <v>7089</v>
      </c>
      <c r="AE15" s="330" t="n">
        <v>372</v>
      </c>
      <c r="AF15" s="330" t="n">
        <v>7061</v>
      </c>
      <c r="AG15" s="330" t="n">
        <v>129</v>
      </c>
      <c r="AH15" s="330" t="n">
        <v>7395</v>
      </c>
      <c r="AI15" s="330" t="n">
        <v>91</v>
      </c>
      <c r="AJ15" s="330" t="n">
        <v>7589</v>
      </c>
      <c r="AK15" s="330" t="n">
        <v>49</v>
      </c>
      <c r="AL15" s="330" t="n">
        <v>6978</v>
      </c>
      <c r="AN15" s="332" t="n">
        <v>75.9994125366211</v>
      </c>
      <c r="AO15" s="332" t="n">
        <v>75.9994125366211</v>
      </c>
      <c r="AP15" s="332" t="n">
        <v>69.4994964599609</v>
      </c>
      <c r="AQ15" s="332" t="n">
        <v>54.4997482299805</v>
      </c>
      <c r="AR15" s="332" t="n">
        <v>75.9994125366211</v>
      </c>
      <c r="AS15" s="332" t="n">
        <v>0</v>
      </c>
      <c r="AT15" s="349"/>
      <c r="AU15" s="349" t="n">
        <f aca="false">SUM(AN15:AR15)</f>
        <v>351.997482299805</v>
      </c>
      <c r="AV15" s="349"/>
      <c r="AW15" s="349" t="n">
        <v>97.9468765258789</v>
      </c>
      <c r="AX15" s="349" t="n">
        <v>98.0695343017578</v>
      </c>
      <c r="AY15" s="349" t="n">
        <v>97.6351547241211</v>
      </c>
      <c r="AZ15" s="349" t="n">
        <v>98.1695327758789</v>
      </c>
      <c r="BA15" s="349" t="n">
        <v>97.9632797241211</v>
      </c>
      <c r="BB15" s="349" t="n">
        <v>98.1195297241211</v>
      </c>
      <c r="BD15" s="350" t="n">
        <v>204.4140625</v>
      </c>
      <c r="BE15" s="350" t="n">
        <v>275.46875</v>
      </c>
      <c r="BF15" s="350" t="n">
        <v>329.0625</v>
      </c>
      <c r="BG15" s="350" t="n">
        <v>286.6015625</v>
      </c>
      <c r="BH15" s="350" t="n">
        <v>220.4296875</v>
      </c>
      <c r="BI15" s="350" t="n">
        <v>137.421875</v>
      </c>
    </row>
    <row r="16" customFormat="false" ht="13.5" hidden="false" customHeight="true" outlineLevel="0" collapsed="false">
      <c r="A16" s="347" t="n">
        <v>36172</v>
      </c>
      <c r="B16" s="348" t="n">
        <v>5.97</v>
      </c>
      <c r="C16" s="348" t="n">
        <v>7.48</v>
      </c>
      <c r="D16" s="348" t="n">
        <v>7.61</v>
      </c>
      <c r="E16" s="348" t="n">
        <v>7.42</v>
      </c>
      <c r="F16" s="348" t="n">
        <v>7.42</v>
      </c>
      <c r="G16" s="348" t="n">
        <v>7.43</v>
      </c>
      <c r="H16" s="348" t="n">
        <v>7.51</v>
      </c>
      <c r="J16" s="348" t="n">
        <v>5.8</v>
      </c>
      <c r="K16" s="330" t="n">
        <v>83.41</v>
      </c>
      <c r="L16" s="330" t="n">
        <v>2.84</v>
      </c>
      <c r="M16" s="330" t="n">
        <v>55.23</v>
      </c>
      <c r="N16" s="330" t="n">
        <v>2.84</v>
      </c>
      <c r="O16" s="330" t="n">
        <v>54.95</v>
      </c>
      <c r="P16" s="330" t="n">
        <v>2.84</v>
      </c>
      <c r="Q16" s="330" t="n">
        <v>57.08</v>
      </c>
      <c r="R16" s="330" t="n">
        <v>2.73</v>
      </c>
      <c r="S16" s="330" t="n">
        <v>58.51</v>
      </c>
      <c r="T16" s="348" t="n">
        <v>2.88</v>
      </c>
      <c r="U16" s="348" t="n">
        <v>56.38</v>
      </c>
      <c r="V16" s="330" t="n">
        <v>2.63</v>
      </c>
      <c r="W16" s="348" t="n">
        <v>55.73</v>
      </c>
      <c r="Y16" s="22" t="n">
        <f aca="false">(K16/100-W16/100)/(K16/100-(K16/100*W16/100))</f>
        <v>0.749615300839875</v>
      </c>
      <c r="AA16" s="332" t="n">
        <v>119</v>
      </c>
      <c r="AB16" s="332" t="n">
        <v>7339</v>
      </c>
      <c r="AC16" s="330" t="n">
        <v>136</v>
      </c>
      <c r="AD16" s="330" t="n">
        <v>6839</v>
      </c>
      <c r="AE16" s="330" t="n">
        <v>624</v>
      </c>
      <c r="AF16" s="330" t="n">
        <v>6755</v>
      </c>
      <c r="AG16" s="330" t="n">
        <v>177</v>
      </c>
      <c r="AH16" s="330" t="n">
        <v>6616</v>
      </c>
      <c r="AI16" s="330" t="n">
        <v>135</v>
      </c>
      <c r="AJ16" s="330" t="n">
        <v>6755</v>
      </c>
      <c r="AK16" s="330" t="n">
        <v>82</v>
      </c>
      <c r="AL16" s="330" t="n">
        <v>6894</v>
      </c>
      <c r="AN16" s="332" t="n">
        <v>85.5992736816406</v>
      </c>
      <c r="AO16" s="332" t="n">
        <v>90.8991851806641</v>
      </c>
      <c r="AP16" s="332" t="n">
        <v>105.19896697998</v>
      </c>
      <c r="AQ16" s="332" t="n">
        <v>58.7996635437012</v>
      </c>
      <c r="AR16" s="332" t="n">
        <v>85.9992599487305</v>
      </c>
      <c r="AS16" s="332" t="n">
        <v>0</v>
      </c>
      <c r="AT16" s="349"/>
      <c r="AU16" s="349" t="n">
        <f aca="false">SUM(AN16:AR16)</f>
        <v>426.496349334717</v>
      </c>
      <c r="AV16" s="349"/>
      <c r="AW16" s="349" t="n">
        <v>97.9499969482422</v>
      </c>
      <c r="AX16" s="349" t="n">
        <v>98.0875015258789</v>
      </c>
      <c r="AY16" s="349" t="n">
        <v>97.9382858276367</v>
      </c>
      <c r="AZ16" s="349" t="n">
        <v>98.1078109741211</v>
      </c>
      <c r="BA16" s="349" t="n">
        <v>98.0054702758789</v>
      </c>
      <c r="BB16" s="349" t="n">
        <v>97.5125045776367</v>
      </c>
      <c r="BD16" s="350" t="n">
        <v>222.6953125</v>
      </c>
      <c r="BE16" s="350" t="n">
        <v>329.1796875</v>
      </c>
      <c r="BF16" s="350" t="n">
        <v>275.15625</v>
      </c>
      <c r="BG16" s="350" t="n">
        <v>393.9453125</v>
      </c>
      <c r="BH16" s="350" t="n">
        <v>300.8203125</v>
      </c>
      <c r="BI16" s="350" t="n">
        <v>142.96875</v>
      </c>
    </row>
    <row r="17" customFormat="false" ht="13.5" hidden="false" customHeight="true" outlineLevel="0" collapsed="false">
      <c r="A17" s="347" t="n">
        <v>36173</v>
      </c>
      <c r="B17" s="348" t="n">
        <v>6.19</v>
      </c>
      <c r="C17" s="348" t="n">
        <v>7.45</v>
      </c>
      <c r="D17" s="348" t="n">
        <v>7.49</v>
      </c>
      <c r="E17" s="348" t="n">
        <v>7.49</v>
      </c>
      <c r="F17" s="348" t="n">
        <v>7.37</v>
      </c>
      <c r="G17" s="348" t="n">
        <v>7.42</v>
      </c>
      <c r="H17" s="348" t="n">
        <v>7.51</v>
      </c>
      <c r="J17" s="330" t="n">
        <v>6.11</v>
      </c>
      <c r="K17" s="330" t="n">
        <v>80.5</v>
      </c>
      <c r="L17" s="330" t="n">
        <v>2.79</v>
      </c>
      <c r="M17" s="330" t="n">
        <v>56.1</v>
      </c>
      <c r="N17" s="330" t="n">
        <v>2.77</v>
      </c>
      <c r="O17" s="348" t="n">
        <v>56.9</v>
      </c>
      <c r="P17" s="330" t="n">
        <v>2.8</v>
      </c>
      <c r="Q17" s="330" t="n">
        <v>58.15</v>
      </c>
      <c r="R17" s="330" t="n">
        <v>2.79</v>
      </c>
      <c r="S17" s="330" t="n">
        <v>59.15</v>
      </c>
      <c r="T17" s="348" t="n">
        <v>2.89</v>
      </c>
      <c r="U17" s="348" t="n">
        <v>56.22</v>
      </c>
      <c r="V17" s="348" t="n">
        <v>2.5</v>
      </c>
      <c r="W17" s="348" t="n">
        <v>56.24</v>
      </c>
      <c r="Y17" s="22" t="n">
        <f aca="false">(K17/100-W17/100)/(K17/100-(K17/100*W17/100))</f>
        <v>0.688680209386036</v>
      </c>
      <c r="AA17" s="332" t="n">
        <v>123</v>
      </c>
      <c r="AB17" s="332" t="n">
        <v>7411</v>
      </c>
      <c r="AC17" s="330" t="n">
        <v>104</v>
      </c>
      <c r="AD17" s="330" t="n">
        <v>6498</v>
      </c>
      <c r="AE17" s="330" t="n">
        <v>298</v>
      </c>
      <c r="AF17" s="330" t="n">
        <v>6471</v>
      </c>
      <c r="AG17" s="330" t="n">
        <v>159</v>
      </c>
      <c r="AH17" s="330" t="n">
        <v>6820</v>
      </c>
      <c r="AI17" s="330" t="n">
        <v>131</v>
      </c>
      <c r="AJ17" s="330" t="n">
        <v>6498</v>
      </c>
      <c r="AK17" s="330" t="n">
        <v>39</v>
      </c>
      <c r="AL17" s="330" t="n">
        <v>6122</v>
      </c>
      <c r="AN17" s="332" t="n">
        <v>93.2991333007813</v>
      </c>
      <c r="AO17" s="332" t="n">
        <v>93.999137878418</v>
      </c>
      <c r="AP17" s="332" t="n">
        <v>84.5992813110352</v>
      </c>
      <c r="AQ17" s="332" t="n">
        <v>65.7995681762695</v>
      </c>
      <c r="AR17" s="332" t="n">
        <v>93.999137878418</v>
      </c>
      <c r="AS17" s="332" t="n">
        <v>0</v>
      </c>
      <c r="AT17" s="349"/>
      <c r="AU17" s="349" t="n">
        <f aca="false">SUM(AN17:AR17)</f>
        <v>431.696258544922</v>
      </c>
      <c r="AV17" s="349"/>
      <c r="AW17" s="349" t="n">
        <v>98.2585983276367</v>
      </c>
      <c r="AX17" s="349" t="n">
        <v>98.0203170776367</v>
      </c>
      <c r="AY17" s="349" t="n">
        <v>97.9867172241211</v>
      </c>
      <c r="AZ17" s="349" t="n">
        <v>98.0859375</v>
      </c>
      <c r="BA17" s="349" t="n">
        <v>98.1304702758789</v>
      </c>
      <c r="BB17" s="349" t="n">
        <v>98.5578155517578</v>
      </c>
      <c r="BD17" s="350" t="n">
        <v>211.8359375</v>
      </c>
      <c r="BE17" s="350" t="n">
        <v>288.203125</v>
      </c>
      <c r="BF17" s="350" t="n">
        <v>339.296875</v>
      </c>
      <c r="BG17" s="350" t="n">
        <v>368.828125</v>
      </c>
      <c r="BH17" s="350" t="n">
        <v>251.953125</v>
      </c>
      <c r="BI17" s="350" t="n">
        <v>134.2578125</v>
      </c>
    </row>
    <row r="18" customFormat="false" ht="13.5" hidden="false" customHeight="true" outlineLevel="0" collapsed="false">
      <c r="A18" s="347" t="n">
        <v>36174</v>
      </c>
      <c r="B18" s="348" t="n">
        <v>5.92</v>
      </c>
      <c r="C18" s="348" t="n">
        <v>7.56</v>
      </c>
      <c r="D18" s="348" t="n">
        <v>7.51</v>
      </c>
      <c r="E18" s="348" t="n">
        <v>7.58</v>
      </c>
      <c r="F18" s="348" t="n">
        <v>7.48</v>
      </c>
      <c r="G18" s="348" t="n">
        <v>7.46</v>
      </c>
      <c r="H18" s="348" t="n">
        <v>7.56</v>
      </c>
      <c r="J18" s="330" t="n">
        <v>7.61</v>
      </c>
      <c r="K18" s="330" t="n">
        <v>69.68</v>
      </c>
      <c r="L18" s="330" t="n">
        <v>2.75</v>
      </c>
      <c r="M18" s="330" t="n">
        <v>55.44</v>
      </c>
      <c r="N18" s="330" t="n">
        <v>2.72</v>
      </c>
      <c r="O18" s="330" t="n">
        <v>56.72</v>
      </c>
      <c r="P18" s="330" t="n">
        <v>2.79</v>
      </c>
      <c r="Q18" s="330" t="n">
        <v>58.2</v>
      </c>
      <c r="R18" s="330" t="n">
        <v>2.73</v>
      </c>
      <c r="S18" s="330" t="n">
        <v>58.42</v>
      </c>
      <c r="T18" s="348" t="n">
        <v>2.85</v>
      </c>
      <c r="U18" s="348" t="n">
        <v>56.14</v>
      </c>
      <c r="V18" s="348" t="n">
        <v>2.43</v>
      </c>
      <c r="W18" s="348" t="n">
        <v>56.56</v>
      </c>
      <c r="Y18" s="22" t="n">
        <f aca="false">(K18/100-W18/100)/(K18/100-(K18/100*W18/100))</f>
        <v>0.433446875270905</v>
      </c>
      <c r="AA18" s="332" t="n">
        <v>102</v>
      </c>
      <c r="AB18" s="332" t="n">
        <v>6644</v>
      </c>
      <c r="AC18" s="330" t="n">
        <v>154</v>
      </c>
      <c r="AD18" s="330" t="n">
        <v>6950</v>
      </c>
      <c r="AE18" s="330" t="n">
        <v>370</v>
      </c>
      <c r="AF18" s="330" t="n">
        <v>6950</v>
      </c>
      <c r="AG18" s="330" t="n">
        <v>198</v>
      </c>
      <c r="AH18" s="330" t="n">
        <v>6839</v>
      </c>
      <c r="AI18" s="330" t="n">
        <v>128</v>
      </c>
      <c r="AJ18" s="330" t="n">
        <v>7006</v>
      </c>
      <c r="AK18" s="330" t="n">
        <v>71</v>
      </c>
      <c r="AL18" s="330" t="n">
        <v>6950</v>
      </c>
      <c r="AN18" s="332" t="n">
        <v>84.5992813110352</v>
      </c>
      <c r="AO18" s="332" t="n">
        <v>73.9994430541992</v>
      </c>
      <c r="AP18" s="332" t="n">
        <v>94.7991256713867</v>
      </c>
      <c r="AQ18" s="332" t="n">
        <v>57.3996963500977</v>
      </c>
      <c r="AR18" s="332" t="n">
        <v>75.9994125366211</v>
      </c>
      <c r="AS18" s="332" t="n">
        <v>0</v>
      </c>
      <c r="AT18" s="349"/>
      <c r="AU18" s="349" t="n">
        <f aca="false">SUM(AN18:AR18)</f>
        <v>386.79695892334</v>
      </c>
      <c r="AV18" s="349"/>
      <c r="AW18" s="349" t="n">
        <v>98.1375045776367</v>
      </c>
      <c r="AX18" s="349" t="n">
        <v>98.05078125</v>
      </c>
      <c r="AY18" s="349" t="n">
        <v>98.1023483276367</v>
      </c>
      <c r="AZ18" s="349" t="n">
        <v>98.1273422241211</v>
      </c>
      <c r="BA18" s="349" t="n">
        <v>98.1437530517578</v>
      </c>
      <c r="BB18" s="349" t="n">
        <v>98.28125</v>
      </c>
      <c r="BD18" s="350" t="n">
        <v>244.9609375</v>
      </c>
      <c r="BE18" s="350" t="n">
        <v>362.578125</v>
      </c>
      <c r="BF18" s="350" t="n">
        <v>269.1796875</v>
      </c>
      <c r="BG18" s="350" t="n">
        <v>275.3125</v>
      </c>
      <c r="BH18" s="350" t="n">
        <v>256.9921875</v>
      </c>
      <c r="BI18" s="350" t="n">
        <v>134.921875</v>
      </c>
    </row>
    <row r="19" customFormat="false" ht="13.5" hidden="false" customHeight="true" outlineLevel="0" collapsed="false">
      <c r="A19" s="347" t="n">
        <v>36175</v>
      </c>
      <c r="B19" s="348" t="s">
        <v>36</v>
      </c>
      <c r="C19" s="348" t="n">
        <v>7.35</v>
      </c>
      <c r="D19" s="348" t="n">
        <v>7.4</v>
      </c>
      <c r="E19" s="348" t="n">
        <v>7.35</v>
      </c>
      <c r="F19" s="348" t="n">
        <v>7.35</v>
      </c>
      <c r="G19" s="348" t="n">
        <v>7.32</v>
      </c>
      <c r="H19" s="348" t="n">
        <v>7.42</v>
      </c>
      <c r="J19" s="330" t="n">
        <v>6.09</v>
      </c>
      <c r="K19" s="330" t="n">
        <v>75.56</v>
      </c>
      <c r="L19" s="330" t="n">
        <v>2.91</v>
      </c>
      <c r="M19" s="330" t="n">
        <v>55.86</v>
      </c>
      <c r="N19" s="330" t="n">
        <v>2.81</v>
      </c>
      <c r="O19" s="330" t="n">
        <v>56.08</v>
      </c>
      <c r="P19" s="330" t="n">
        <v>2.99</v>
      </c>
      <c r="Q19" s="330" t="n">
        <v>57.15</v>
      </c>
      <c r="R19" s="330" t="n">
        <v>2.81</v>
      </c>
      <c r="S19" s="330" t="n">
        <v>58.38</v>
      </c>
      <c r="T19" s="348" t="n">
        <v>2.95</v>
      </c>
      <c r="U19" s="348" t="n">
        <v>55.88</v>
      </c>
      <c r="V19" s="348" t="n">
        <v>2.63</v>
      </c>
      <c r="W19" s="348" t="n">
        <v>56.36</v>
      </c>
      <c r="Y19" s="22" t="n">
        <f aca="false">(K19/100-W19/100)/(K19/100-(K19/100*W19/100))</f>
        <v>0.582270164622333</v>
      </c>
      <c r="AA19" s="332" t="n">
        <v>96</v>
      </c>
      <c r="AB19" s="332" t="n">
        <v>7840</v>
      </c>
      <c r="AC19" s="330" t="n">
        <v>304</v>
      </c>
      <c r="AD19" s="330" t="n">
        <v>7117</v>
      </c>
      <c r="AE19" s="330" t="n">
        <v>89</v>
      </c>
      <c r="AF19" s="330" t="n">
        <v>7089</v>
      </c>
      <c r="AG19" s="330" t="n">
        <v>92</v>
      </c>
      <c r="AH19" s="330" t="n">
        <v>6505</v>
      </c>
      <c r="AI19" s="330" t="n">
        <v>180</v>
      </c>
      <c r="AJ19" s="330" t="n">
        <v>7078</v>
      </c>
      <c r="AK19" s="330" t="n">
        <v>50</v>
      </c>
      <c r="AL19" s="330" t="n">
        <v>6839</v>
      </c>
      <c r="AN19" s="332" t="n">
        <v>86.9992370605469</v>
      </c>
      <c r="AO19" s="332" t="n">
        <v>79.9993515014648</v>
      </c>
      <c r="AP19" s="332" t="n">
        <v>81.6993255615234</v>
      </c>
      <c r="AQ19" s="332" t="n">
        <v>62.3996200561523</v>
      </c>
      <c r="AR19" s="332" t="n">
        <v>77.999382019043</v>
      </c>
      <c r="AS19" s="332" t="n">
        <v>0</v>
      </c>
      <c r="AT19" s="349"/>
      <c r="AU19" s="349" t="n">
        <f aca="false">SUM(AN19:AR19)</f>
        <v>389.09691619873</v>
      </c>
      <c r="AV19" s="349"/>
      <c r="AW19" s="349" t="n">
        <v>97.8156280517578</v>
      </c>
      <c r="AX19" s="349" t="n">
        <v>98.0140609741211</v>
      </c>
      <c r="AY19" s="349" t="n">
        <v>98.0132827758789</v>
      </c>
      <c r="AZ19" s="349" t="n">
        <v>98.04296875</v>
      </c>
      <c r="BA19" s="349" t="n">
        <v>97.9945297241211</v>
      </c>
      <c r="BB19" s="349" t="n">
        <v>97.9929733276367</v>
      </c>
      <c r="BD19" s="350" t="n">
        <v>323.0859375</v>
      </c>
      <c r="BE19" s="350" t="n">
        <v>313.6328125</v>
      </c>
      <c r="BF19" s="350" t="n">
        <v>231.1328125</v>
      </c>
      <c r="BG19" s="350" t="n">
        <v>280.5078125</v>
      </c>
      <c r="BH19" s="350" t="n">
        <v>237.8515625</v>
      </c>
      <c r="BI19" s="350" t="n">
        <v>440</v>
      </c>
    </row>
    <row r="20" customFormat="false" ht="13.5" hidden="false" customHeight="true" outlineLevel="0" collapsed="false">
      <c r="A20" s="347" t="n">
        <v>36176</v>
      </c>
      <c r="B20" s="348" t="s">
        <v>36</v>
      </c>
      <c r="C20" s="348" t="n">
        <v>7.41</v>
      </c>
      <c r="D20" s="348" t="n">
        <v>7.4</v>
      </c>
      <c r="E20" s="348" t="n">
        <v>7.41</v>
      </c>
      <c r="F20" s="348" t="n">
        <v>7.4</v>
      </c>
      <c r="G20" s="348" t="n">
        <v>7.44</v>
      </c>
      <c r="H20" s="348" t="n">
        <v>7.46</v>
      </c>
      <c r="J20" s="348" t="n">
        <v>6.3</v>
      </c>
      <c r="K20" s="330" t="n">
        <v>74.19</v>
      </c>
      <c r="L20" s="348" t="n">
        <v>2.86</v>
      </c>
      <c r="M20" s="348" t="n">
        <v>54.33</v>
      </c>
      <c r="N20" s="348" t="n">
        <v>2.78</v>
      </c>
      <c r="O20" s="348" t="n">
        <v>55.89</v>
      </c>
      <c r="P20" s="348" t="n">
        <v>2.87</v>
      </c>
      <c r="Q20" s="348" t="n">
        <v>55.87</v>
      </c>
      <c r="R20" s="348" t="n">
        <v>2.77</v>
      </c>
      <c r="S20" s="348" t="n">
        <v>58.22</v>
      </c>
      <c r="T20" s="348" t="n">
        <v>2.91</v>
      </c>
      <c r="U20" s="348" t="n">
        <v>55.41</v>
      </c>
      <c r="V20" s="348" t="n">
        <v>2.6</v>
      </c>
      <c r="W20" s="348" t="n">
        <v>56.17</v>
      </c>
      <c r="Y20" s="22" t="n">
        <f aca="false">(K20/100-W20/100)/(K20/100-(K20/100*W20/100))</f>
        <v>0.554163534889254</v>
      </c>
      <c r="AA20" s="332" t="n">
        <v>142</v>
      </c>
      <c r="AB20" s="332" t="n">
        <v>7728</v>
      </c>
      <c r="AC20" s="330" t="n">
        <v>328</v>
      </c>
      <c r="AD20" s="330" t="n">
        <v>6839</v>
      </c>
      <c r="AE20" s="330" t="n">
        <v>192</v>
      </c>
      <c r="AF20" s="330" t="n">
        <v>7006</v>
      </c>
      <c r="AG20" s="330" t="s">
        <v>36</v>
      </c>
      <c r="AH20" s="330" t="s">
        <v>36</v>
      </c>
      <c r="AI20" s="330" t="s">
        <v>36</v>
      </c>
      <c r="AJ20" s="330" t="s">
        <v>36</v>
      </c>
      <c r="AK20" s="330" t="s">
        <v>36</v>
      </c>
      <c r="AL20" s="330" t="s">
        <v>36</v>
      </c>
      <c r="AN20" s="332" t="n">
        <v>92.4991607666016</v>
      </c>
      <c r="AO20" s="332" t="n">
        <v>77.999382019043</v>
      </c>
      <c r="AP20" s="332" t="n">
        <v>67.7995376586914</v>
      </c>
      <c r="AQ20" s="332" t="n">
        <v>60.7996444702148</v>
      </c>
      <c r="AR20" s="332" t="n">
        <v>75.9994125366211</v>
      </c>
      <c r="AS20" s="332" t="n">
        <v>0</v>
      </c>
      <c r="AT20" s="349"/>
      <c r="AU20" s="349" t="n">
        <f aca="false">SUM(AN20:AR20)</f>
        <v>375.097137451172</v>
      </c>
      <c r="AV20" s="349"/>
      <c r="AW20" s="349" t="n">
        <v>97.9289093017578</v>
      </c>
      <c r="AX20" s="349" t="n">
        <v>97.9445343017578</v>
      </c>
      <c r="AY20" s="349" t="n">
        <v>97.9835968017578</v>
      </c>
      <c r="AZ20" s="349" t="n">
        <v>98.0593795776367</v>
      </c>
      <c r="BA20" s="349" t="n">
        <v>98.0492172241211</v>
      </c>
      <c r="BB20" s="349" t="n">
        <v>97.7757797241211</v>
      </c>
      <c r="BD20" s="350" t="n">
        <v>247.2265625</v>
      </c>
      <c r="BE20" s="350" t="n">
        <v>287.4609375</v>
      </c>
      <c r="BF20" s="350" t="n">
        <v>221.796875</v>
      </c>
      <c r="BG20" s="350" t="n">
        <v>240.859375</v>
      </c>
      <c r="BH20" s="350" t="n">
        <v>227.34375</v>
      </c>
      <c r="BI20" s="350" t="n">
        <v>262.265625</v>
      </c>
    </row>
    <row r="21" customFormat="false" ht="13.5" hidden="false" customHeight="true" outlineLevel="0" collapsed="false">
      <c r="A21" s="347" t="n">
        <v>36177</v>
      </c>
      <c r="B21" s="348" t="s">
        <v>123</v>
      </c>
      <c r="C21" s="348" t="n">
        <v>7.48</v>
      </c>
      <c r="D21" s="348" t="n">
        <v>7.41</v>
      </c>
      <c r="E21" s="348" t="n">
        <v>7.45</v>
      </c>
      <c r="F21" s="348" t="n">
        <v>7.41</v>
      </c>
      <c r="G21" s="348" t="n">
        <v>7.38</v>
      </c>
      <c r="H21" s="348" t="n">
        <v>7.44</v>
      </c>
      <c r="J21" s="330" t="n">
        <v>6.11</v>
      </c>
      <c r="K21" s="330" t="n">
        <v>70.41</v>
      </c>
      <c r="L21" s="330" t="n">
        <v>2.86</v>
      </c>
      <c r="M21" s="330" t="n">
        <v>53.89</v>
      </c>
      <c r="N21" s="330" t="n">
        <v>2.85</v>
      </c>
      <c r="O21" s="330" t="n">
        <v>54.33</v>
      </c>
      <c r="P21" s="330" t="n">
        <v>2.85</v>
      </c>
      <c r="Q21" s="330" t="n">
        <v>55.41</v>
      </c>
      <c r="R21" s="330" t="n">
        <v>2.77</v>
      </c>
      <c r="S21" s="330" t="n">
        <v>57.35</v>
      </c>
      <c r="T21" s="348" t="n">
        <v>2.95</v>
      </c>
      <c r="U21" s="348" t="n">
        <v>53.63</v>
      </c>
      <c r="V21" s="348" t="n">
        <v>2.55</v>
      </c>
      <c r="W21" s="348" t="n">
        <v>54.83</v>
      </c>
      <c r="Y21" s="22" t="n">
        <f aca="false">(K21/100-W21/100)/(K21/100-(K21/100*W21/100))</f>
        <v>0.48987245299732</v>
      </c>
      <c r="AA21" s="332" t="s">
        <v>36</v>
      </c>
      <c r="AB21" s="332" t="s">
        <v>36</v>
      </c>
      <c r="AC21" s="330" t="s">
        <v>36</v>
      </c>
      <c r="AD21" s="330" t="s">
        <v>36</v>
      </c>
      <c r="AE21" s="330" t="s">
        <v>36</v>
      </c>
      <c r="AF21" s="330" t="s">
        <v>36</v>
      </c>
      <c r="AG21" s="330" t="n">
        <v>94</v>
      </c>
      <c r="AH21" s="330" t="n">
        <v>7089</v>
      </c>
      <c r="AI21" s="330" t="n">
        <v>562</v>
      </c>
      <c r="AJ21" s="330" t="n">
        <v>7228</v>
      </c>
      <c r="AK21" s="330" t="n">
        <v>161</v>
      </c>
      <c r="AL21" s="330" t="n">
        <v>6922</v>
      </c>
      <c r="AN21" s="332" t="n">
        <v>69.9995040893555</v>
      </c>
      <c r="AO21" s="332" t="n">
        <v>69.9995040893555</v>
      </c>
      <c r="AP21" s="332" t="n">
        <v>64.3995819091797</v>
      </c>
      <c r="AQ21" s="332" t="n">
        <v>57.3997001647949</v>
      </c>
      <c r="AR21" s="332" t="n">
        <v>69.9995040893555</v>
      </c>
      <c r="AS21" s="332" t="n">
        <v>0</v>
      </c>
      <c r="AT21" s="349"/>
      <c r="AU21" s="349" t="n">
        <f aca="false">SUM(AN21:AR21)</f>
        <v>331.797794342041</v>
      </c>
      <c r="AV21" s="349"/>
      <c r="AW21" s="349" t="n">
        <v>98.05859375</v>
      </c>
      <c r="AX21" s="349" t="n">
        <v>97.7179718017578</v>
      </c>
      <c r="AY21" s="349" t="n">
        <v>97.9468765258789</v>
      </c>
      <c r="AZ21" s="349" t="n">
        <v>98.0710983276367</v>
      </c>
      <c r="BA21" s="349" t="n">
        <v>98.0570297241211</v>
      </c>
      <c r="BB21" s="349" t="n">
        <v>98.4562530517578</v>
      </c>
      <c r="BD21" s="350" t="n">
        <v>188.671875</v>
      </c>
      <c r="BE21" s="350" t="n">
        <v>367.734375</v>
      </c>
      <c r="BF21" s="350" t="n">
        <v>203.59375</v>
      </c>
      <c r="BG21" s="350" t="n">
        <v>181.953125</v>
      </c>
      <c r="BH21" s="350" t="n">
        <v>162.5390625</v>
      </c>
      <c r="BI21" s="350" t="n">
        <v>326.015625</v>
      </c>
    </row>
    <row r="22" customFormat="false" ht="13.5" hidden="false" customHeight="true" outlineLevel="0" collapsed="false">
      <c r="A22" s="347" t="n">
        <v>36178</v>
      </c>
      <c r="B22" s="348" t="n">
        <v>6.14</v>
      </c>
      <c r="C22" s="348" t="n">
        <v>7.43</v>
      </c>
      <c r="D22" s="348" t="n">
        <v>7.42</v>
      </c>
      <c r="E22" s="348" t="n">
        <v>7.41</v>
      </c>
      <c r="F22" s="348" t="n">
        <v>7.46</v>
      </c>
      <c r="G22" s="348" t="n">
        <v>7.44</v>
      </c>
      <c r="H22" s="348" t="n">
        <v>7.53</v>
      </c>
      <c r="J22" s="330" t="n">
        <v>6.42</v>
      </c>
      <c r="K22" s="330" t="n">
        <v>65.13</v>
      </c>
      <c r="L22" s="348" t="n">
        <v>2.8</v>
      </c>
      <c r="M22" s="330" t="n">
        <v>54.19</v>
      </c>
      <c r="N22" s="348" t="n">
        <v>2.9</v>
      </c>
      <c r="O22" s="348" t="n">
        <v>53.32</v>
      </c>
      <c r="P22" s="348" t="n">
        <v>2.84</v>
      </c>
      <c r="Q22" s="330" t="n">
        <v>55.04</v>
      </c>
      <c r="R22" s="330" t="n">
        <v>2.73</v>
      </c>
      <c r="S22" s="330" t="n">
        <v>55.97</v>
      </c>
      <c r="T22" s="348" t="n">
        <v>2.88</v>
      </c>
      <c r="U22" s="348" t="n">
        <v>54.68</v>
      </c>
      <c r="V22" s="348" t="n">
        <v>2.47</v>
      </c>
      <c r="W22" s="348" t="n">
        <v>54.76</v>
      </c>
      <c r="Y22" s="22" t="n">
        <f aca="false">(K22/100-W22/100)/(K22/100-(K22/100*W22/100))</f>
        <v>0.351945228769829</v>
      </c>
      <c r="AA22" s="332" t="n">
        <v>64</v>
      </c>
      <c r="AB22" s="332" t="n">
        <v>7506</v>
      </c>
      <c r="AC22" s="330" t="n">
        <v>86</v>
      </c>
      <c r="AD22" s="330" t="n">
        <v>6978</v>
      </c>
      <c r="AE22" s="330" t="n">
        <v>265</v>
      </c>
      <c r="AF22" s="330" t="s">
        <v>59</v>
      </c>
      <c r="AG22" s="330" t="n">
        <v>101</v>
      </c>
      <c r="AH22" s="330" t="n">
        <v>7117</v>
      </c>
      <c r="AI22" s="330" t="n">
        <v>76</v>
      </c>
      <c r="AJ22" s="330" t="n">
        <v>7256</v>
      </c>
      <c r="AK22" s="330" t="n">
        <v>56</v>
      </c>
      <c r="AL22" s="330" t="n">
        <v>7006</v>
      </c>
      <c r="AN22" s="332" t="n">
        <v>51.9997787475586</v>
      </c>
      <c r="AO22" s="332" t="n">
        <v>68.2995300292969</v>
      </c>
      <c r="AP22" s="332" t="n">
        <v>54.599739074707</v>
      </c>
      <c r="AQ22" s="332" t="n">
        <v>41.7999267578125</v>
      </c>
      <c r="AR22" s="332" t="n">
        <v>52.1997756958008</v>
      </c>
      <c r="AS22" s="332" t="n">
        <v>0</v>
      </c>
      <c r="AT22" s="349"/>
      <c r="AU22" s="349" t="n">
        <f aca="false">SUM(AN22:AR22)</f>
        <v>268.898750305176</v>
      </c>
      <c r="AV22" s="349"/>
      <c r="AW22" s="349" t="n">
        <v>97.93359375</v>
      </c>
      <c r="AX22" s="349" t="n">
        <v>98.0132827758789</v>
      </c>
      <c r="AY22" s="349" t="n">
        <v>97.97265625</v>
      </c>
      <c r="AZ22" s="349" t="n">
        <v>98.03515625</v>
      </c>
      <c r="BA22" s="349" t="n">
        <v>98.0789108276367</v>
      </c>
      <c r="BB22" s="349" t="n">
        <v>97.7562484741211</v>
      </c>
      <c r="BD22" s="350" t="n">
        <v>166.9921875</v>
      </c>
      <c r="BE22" s="350" t="n">
        <v>238.1640625</v>
      </c>
      <c r="BF22" s="350" t="n">
        <v>166.5234375</v>
      </c>
      <c r="BG22" s="350" t="n">
        <v>162.3046875</v>
      </c>
      <c r="BH22" s="350" t="n">
        <v>150.7421875</v>
      </c>
      <c r="BI22" s="350" t="n">
        <v>206.484375</v>
      </c>
    </row>
    <row r="23" customFormat="false" ht="13.5" hidden="false" customHeight="true" outlineLevel="0" collapsed="false">
      <c r="A23" s="347" t="n">
        <v>36179</v>
      </c>
      <c r="B23" s="348" t="n">
        <v>6.18</v>
      </c>
      <c r="C23" s="348" t="n">
        <v>7.51</v>
      </c>
      <c r="D23" s="348" t="n">
        <v>7.64</v>
      </c>
      <c r="E23" s="348" t="n">
        <v>7.44</v>
      </c>
      <c r="F23" s="348" t="n">
        <v>7.48</v>
      </c>
      <c r="G23" s="348" t="n">
        <v>7.46</v>
      </c>
      <c r="H23" s="348" t="n">
        <v>7.57</v>
      </c>
      <c r="J23" s="330" t="n">
        <v>5.89</v>
      </c>
      <c r="K23" s="330" t="n">
        <v>69.35</v>
      </c>
      <c r="L23" s="330" t="n">
        <v>2.81</v>
      </c>
      <c r="M23" s="330" t="n">
        <v>53.77</v>
      </c>
      <c r="N23" s="348" t="n">
        <v>2.8</v>
      </c>
      <c r="O23" s="348" t="n">
        <v>54.2</v>
      </c>
      <c r="P23" s="348" t="n">
        <v>2.85</v>
      </c>
      <c r="Q23" s="330" t="n">
        <v>54.35</v>
      </c>
      <c r="R23" s="330" t="n">
        <v>2.73</v>
      </c>
      <c r="S23" s="330" t="n">
        <v>55.32</v>
      </c>
      <c r="T23" s="348" t="n">
        <v>2.91</v>
      </c>
      <c r="U23" s="348" t="n">
        <v>53.34</v>
      </c>
      <c r="V23" s="348" t="n">
        <v>2.4</v>
      </c>
      <c r="W23" s="348" t="n">
        <v>55.13</v>
      </c>
      <c r="Y23" s="22" t="n">
        <f aca="false">(K23/100-W23/100)/(K23/100-(K23/100*W23/100))</f>
        <v>0.456979861231734</v>
      </c>
      <c r="AA23" s="332" t="n">
        <v>68</v>
      </c>
      <c r="AB23" s="332" t="n">
        <v>7035</v>
      </c>
      <c r="AC23" s="330" t="n">
        <v>68</v>
      </c>
      <c r="AD23" s="330" t="n">
        <v>6718</v>
      </c>
      <c r="AE23" s="330" t="n">
        <v>448</v>
      </c>
      <c r="AF23" s="330" t="n">
        <v>6922</v>
      </c>
      <c r="AG23" s="330" t="n">
        <v>132</v>
      </c>
      <c r="AH23" s="330" t="n">
        <v>6766</v>
      </c>
      <c r="AI23" s="330" t="n">
        <v>67</v>
      </c>
      <c r="AJ23" s="330" t="n">
        <v>6874</v>
      </c>
      <c r="AK23" s="330" t="n">
        <v>52</v>
      </c>
      <c r="AL23" s="330" t="n">
        <v>6487</v>
      </c>
      <c r="AN23" s="332" t="n">
        <v>47.7998428344727</v>
      </c>
      <c r="AO23" s="332" t="n">
        <v>45.999870300293</v>
      </c>
      <c r="AP23" s="332" t="n">
        <v>45.9998703002929</v>
      </c>
      <c r="AQ23" s="332" t="n">
        <v>36.8000106811523</v>
      </c>
      <c r="AR23" s="332" t="n">
        <v>47.6998405456543</v>
      </c>
      <c r="AS23" s="332" t="n">
        <v>0</v>
      </c>
      <c r="AT23" s="349"/>
      <c r="AU23" s="349" t="n">
        <f aca="false">SUM(AN23:AR23)</f>
        <v>224.299434661865</v>
      </c>
      <c r="AV23" s="349"/>
      <c r="AW23" s="349" t="n">
        <v>98.1164093017578</v>
      </c>
      <c r="AX23" s="349" t="n">
        <v>98.0492172241211</v>
      </c>
      <c r="AY23" s="349" t="n">
        <v>97.8531265258789</v>
      </c>
      <c r="AZ23" s="349" t="n">
        <v>98.1328125</v>
      </c>
      <c r="BA23" s="349" t="n">
        <v>98.1437530517578</v>
      </c>
      <c r="BB23" s="349" t="n">
        <v>98.65625</v>
      </c>
      <c r="BD23" s="350" t="n">
        <v>184.453125</v>
      </c>
      <c r="BE23" s="350" t="n">
        <v>202.9296875</v>
      </c>
      <c r="BF23" s="350" t="n">
        <v>245.2734375</v>
      </c>
      <c r="BG23" s="350" t="n">
        <v>118.0078125</v>
      </c>
      <c r="BH23" s="350" t="n">
        <v>149.921875</v>
      </c>
      <c r="BI23" s="350" t="n">
        <v>149.4140625</v>
      </c>
    </row>
    <row r="24" customFormat="false" ht="13.5" hidden="false" customHeight="true" outlineLevel="0" collapsed="false">
      <c r="A24" s="347" t="n">
        <v>36180</v>
      </c>
      <c r="B24" s="348" t="n">
        <v>6.05</v>
      </c>
      <c r="C24" s="348" t="n">
        <v>7.49</v>
      </c>
      <c r="D24" s="348" t="n">
        <v>7.49</v>
      </c>
      <c r="E24" s="348" t="n">
        <v>7.49</v>
      </c>
      <c r="F24" s="348" t="n">
        <v>7.48</v>
      </c>
      <c r="G24" s="348" t="n">
        <v>7.51</v>
      </c>
      <c r="H24" s="348" t="n">
        <v>7.58</v>
      </c>
      <c r="J24" s="330" t="n">
        <v>6.05</v>
      </c>
      <c r="K24" s="330" t="n">
        <v>70.34</v>
      </c>
      <c r="L24" s="330" t="n">
        <v>2.83</v>
      </c>
      <c r="M24" s="330" t="n">
        <v>54.57</v>
      </c>
      <c r="N24" s="348" t="n">
        <v>2.81</v>
      </c>
      <c r="O24" s="348" t="n">
        <v>54.93</v>
      </c>
      <c r="P24" s="348" t="n">
        <v>2.86</v>
      </c>
      <c r="Q24" s="330" t="n">
        <v>55.71</v>
      </c>
      <c r="R24" s="330" t="n">
        <v>2.71</v>
      </c>
      <c r="S24" s="330" t="n">
        <v>55.78</v>
      </c>
      <c r="T24" s="348" t="n">
        <v>2.98</v>
      </c>
      <c r="U24" s="348" t="n">
        <v>54.27</v>
      </c>
      <c r="V24" s="348" t="n">
        <v>2.5</v>
      </c>
      <c r="W24" s="348" t="n">
        <v>55.45</v>
      </c>
      <c r="Y24" s="22" t="n">
        <f aca="false">(K24/100-W24/100)/(K24/100-(K24/100*W24/100))</f>
        <v>0.475165198888069</v>
      </c>
      <c r="AA24" s="332" t="n">
        <v>89</v>
      </c>
      <c r="AB24" s="332" t="n">
        <v>7395</v>
      </c>
      <c r="AC24" s="330" t="n">
        <v>79</v>
      </c>
      <c r="AD24" s="330" t="n">
        <v>6961</v>
      </c>
      <c r="AE24" s="330" t="n">
        <v>472</v>
      </c>
      <c r="AF24" s="330" t="n">
        <v>6950</v>
      </c>
      <c r="AG24" s="330" t="n">
        <v>54</v>
      </c>
      <c r="AH24" s="330" t="n">
        <v>7033</v>
      </c>
      <c r="AI24" s="330" t="n">
        <v>91</v>
      </c>
      <c r="AJ24" s="330" t="n">
        <v>7117</v>
      </c>
      <c r="AK24" s="330" t="n">
        <v>53</v>
      </c>
      <c r="AL24" s="330" t="n">
        <v>7145</v>
      </c>
      <c r="AN24" s="332" t="n">
        <v>57.2996940612793</v>
      </c>
      <c r="AO24" s="332" t="n">
        <v>55.9997177124023</v>
      </c>
      <c r="AP24" s="332" t="n">
        <v>75.1994247436523</v>
      </c>
      <c r="AQ24" s="332" t="n">
        <v>17.4000282287598</v>
      </c>
      <c r="AR24" s="332" t="n">
        <v>54.3997421264648</v>
      </c>
      <c r="AS24" s="332" t="n">
        <v>0</v>
      </c>
      <c r="AT24" s="349"/>
      <c r="AU24" s="349" t="n">
        <f aca="false">SUM(AN24:AR24)</f>
        <v>260.298606872559</v>
      </c>
      <c r="AV24" s="349"/>
      <c r="AW24" s="349" t="n">
        <v>97.953125</v>
      </c>
      <c r="AX24" s="349" t="n">
        <v>98.03125</v>
      </c>
      <c r="AY24" s="349" t="n">
        <v>97.7632827758789</v>
      </c>
      <c r="AZ24" s="349" t="n">
        <v>98.0062484741211</v>
      </c>
      <c r="BA24" s="349" t="n">
        <v>97.8984375</v>
      </c>
      <c r="BB24" s="349" t="n">
        <v>98.02734375</v>
      </c>
      <c r="BD24" s="350" t="n">
        <v>214.21875</v>
      </c>
      <c r="BE24" s="350" t="n">
        <v>280.859375</v>
      </c>
      <c r="BF24" s="350" t="n">
        <v>213.046875</v>
      </c>
      <c r="BG24" s="350" t="n">
        <v>153.046875</v>
      </c>
      <c r="BH24" s="350" t="n">
        <v>223.59375</v>
      </c>
      <c r="BI24" s="350" t="n">
        <v>311.4453125</v>
      </c>
    </row>
    <row r="25" customFormat="false" ht="13.5" hidden="false" customHeight="true" outlineLevel="0" collapsed="false">
      <c r="A25" s="347" t="n">
        <v>36181</v>
      </c>
      <c r="B25" s="348" t="n">
        <v>5.98</v>
      </c>
      <c r="C25" s="348" t="n">
        <v>7.5</v>
      </c>
      <c r="D25" s="348" t="n">
        <v>7.44</v>
      </c>
      <c r="E25" s="348" t="n">
        <v>7.4</v>
      </c>
      <c r="F25" s="348" t="n">
        <v>7.43</v>
      </c>
      <c r="G25" s="348" t="n">
        <v>7.42</v>
      </c>
      <c r="H25" s="348" t="n">
        <v>7.5</v>
      </c>
      <c r="J25" s="330" t="n">
        <v>6.44</v>
      </c>
      <c r="K25" s="330" t="n">
        <v>74.71</v>
      </c>
      <c r="L25" s="330" t="n">
        <v>2.82</v>
      </c>
      <c r="M25" s="330" t="n">
        <v>54.54</v>
      </c>
      <c r="N25" s="348" t="n">
        <v>2.82</v>
      </c>
      <c r="O25" s="348" t="n">
        <v>54.91</v>
      </c>
      <c r="P25" s="348" t="n">
        <v>2.88</v>
      </c>
      <c r="Q25" s="330" t="n">
        <v>54.58</v>
      </c>
      <c r="R25" s="330" t="n">
        <v>2.74</v>
      </c>
      <c r="S25" s="330" t="n">
        <v>55.94</v>
      </c>
      <c r="T25" s="348" t="n">
        <v>2.96</v>
      </c>
      <c r="U25" s="348" t="n">
        <v>53.91</v>
      </c>
      <c r="V25" s="348" t="n">
        <v>2.49</v>
      </c>
      <c r="W25" s="348" t="n">
        <v>55.45</v>
      </c>
      <c r="Y25" s="22" t="n">
        <f aca="false">(K25/100-W25/100)/(K25/100-(K25/100*W25/100))</f>
        <v>0.578668494610136</v>
      </c>
      <c r="AA25" s="332" t="n">
        <v>83</v>
      </c>
      <c r="AB25" s="332" t="n">
        <v>7300</v>
      </c>
      <c r="AC25" s="330" t="n">
        <v>114</v>
      </c>
      <c r="AD25" s="330" t="n">
        <v>6794</v>
      </c>
      <c r="AE25" s="330" t="n">
        <v>350</v>
      </c>
      <c r="AF25" s="330" t="n">
        <v>6989</v>
      </c>
      <c r="AG25" s="330" t="n">
        <v>165</v>
      </c>
      <c r="AH25" s="330" t="n">
        <v>6883</v>
      </c>
      <c r="AI25" s="330" t="n">
        <v>123</v>
      </c>
      <c r="AJ25" s="330" t="n">
        <v>7011</v>
      </c>
      <c r="AK25" s="330" t="n">
        <v>63</v>
      </c>
      <c r="AL25" s="330" t="n">
        <v>6678</v>
      </c>
      <c r="AN25" s="332" t="n">
        <v>82.29931640625</v>
      </c>
      <c r="AO25" s="332" t="n">
        <v>81.9993209838867</v>
      </c>
      <c r="AP25" s="332" t="n">
        <v>73.799446105957</v>
      </c>
      <c r="AQ25" s="332" t="n">
        <v>51.1997909545898</v>
      </c>
      <c r="AR25" s="332" t="n">
        <v>82.5993118286133</v>
      </c>
      <c r="AS25" s="332" t="n">
        <v>0</v>
      </c>
      <c r="AT25" s="349"/>
      <c r="AU25" s="349" t="n">
        <f aca="false">SUM(AN25:AR25)</f>
        <v>371.897186279297</v>
      </c>
      <c r="AV25" s="349"/>
      <c r="AW25" s="349" t="n">
        <v>97.91015625</v>
      </c>
      <c r="AX25" s="349" t="n">
        <v>98.0078125</v>
      </c>
      <c r="AY25" s="349" t="n">
        <v>97.7726593017578</v>
      </c>
      <c r="AZ25" s="349" t="n">
        <v>97.5062484741211</v>
      </c>
      <c r="BA25" s="349" t="n">
        <v>97.2882843017578</v>
      </c>
      <c r="BB25" s="349" t="n">
        <v>97.7125015258789</v>
      </c>
      <c r="BD25" s="350" t="n">
        <v>265.6640625</v>
      </c>
      <c r="BE25" s="350" t="n">
        <v>295.5859375</v>
      </c>
      <c r="BF25" s="350" t="n">
        <v>190.1171875</v>
      </c>
      <c r="BG25" s="350" t="n">
        <v>176.6015625</v>
      </c>
      <c r="BH25" s="350" t="n">
        <v>209.140625</v>
      </c>
      <c r="BI25" s="350" t="n">
        <v>137.109375</v>
      </c>
    </row>
    <row r="26" customFormat="false" ht="13.5" hidden="false" customHeight="true" outlineLevel="0" collapsed="false">
      <c r="A26" s="347" t="n">
        <v>36182</v>
      </c>
      <c r="B26" s="348" t="s">
        <v>36</v>
      </c>
      <c r="C26" s="348" t="n">
        <v>7.43</v>
      </c>
      <c r="D26" s="348" t="n">
        <v>7.54</v>
      </c>
      <c r="E26" s="348" t="n">
        <v>7.54</v>
      </c>
      <c r="F26" s="348" t="n">
        <v>7.47</v>
      </c>
      <c r="G26" s="348" t="n">
        <v>7.48</v>
      </c>
      <c r="H26" s="348" t="n">
        <v>7.57</v>
      </c>
      <c r="J26" s="330" t="n">
        <v>5.61</v>
      </c>
      <c r="K26" s="330" t="n">
        <v>75.78</v>
      </c>
      <c r="L26" s="330" t="n">
        <v>2.84</v>
      </c>
      <c r="M26" s="330" t="n">
        <v>55.24</v>
      </c>
      <c r="N26" s="348" t="n">
        <v>2.8</v>
      </c>
      <c r="O26" s="348" t="n">
        <v>55.66</v>
      </c>
      <c r="P26" s="348" t="n">
        <v>2.85</v>
      </c>
      <c r="Q26" s="330" t="n">
        <v>55.94</v>
      </c>
      <c r="R26" s="330" t="n">
        <v>2.72</v>
      </c>
      <c r="S26" s="330" t="n">
        <v>56.36</v>
      </c>
      <c r="T26" s="348" t="n">
        <v>2.91</v>
      </c>
      <c r="U26" s="348" t="n">
        <v>55.24</v>
      </c>
      <c r="V26" s="348" t="n">
        <v>2.46</v>
      </c>
      <c r="W26" s="348" t="n">
        <v>55.72</v>
      </c>
      <c r="Y26" s="22" t="n">
        <f aca="false">(K26/100-W26/100)/(K26/100-(K26/100*W26/100))</f>
        <v>0.597817625928525</v>
      </c>
      <c r="AA26" s="332" t="n">
        <v>132</v>
      </c>
      <c r="AB26" s="332" t="n">
        <v>7156</v>
      </c>
      <c r="AC26" s="332" t="n">
        <v>298</v>
      </c>
      <c r="AD26" s="332" t="n">
        <v>6739</v>
      </c>
      <c r="AE26" s="332" t="n">
        <v>326</v>
      </c>
      <c r="AF26" s="332" t="n">
        <v>6950</v>
      </c>
      <c r="AG26" s="332" t="n">
        <v>93</v>
      </c>
      <c r="AH26" s="332" t="n">
        <v>6672</v>
      </c>
      <c r="AI26" s="330" t="n">
        <v>109</v>
      </c>
      <c r="AJ26" s="330" t="n">
        <v>6894</v>
      </c>
      <c r="AK26" s="332" t="n">
        <v>67</v>
      </c>
      <c r="AL26" s="332" t="n">
        <v>6783</v>
      </c>
      <c r="AN26" s="332" t="n">
        <v>75.6994171142578</v>
      </c>
      <c r="AO26" s="332" t="n">
        <v>63.9995956420898</v>
      </c>
      <c r="AP26" s="332" t="n">
        <v>57.5996932983398</v>
      </c>
      <c r="AQ26" s="332" t="n">
        <v>47.9998397827148</v>
      </c>
      <c r="AR26" s="332" t="n">
        <v>64.0995941162109</v>
      </c>
      <c r="AS26" s="332" t="n">
        <v>0</v>
      </c>
      <c r="AT26" s="349"/>
      <c r="AU26" s="349" t="n">
        <f aca="false">SUM(AN26:AR26)</f>
        <v>309.398139953613</v>
      </c>
      <c r="AV26" s="349"/>
      <c r="AW26" s="349" t="n">
        <v>97.9312515258789</v>
      </c>
      <c r="AX26" s="349" t="n">
        <v>97.8335952758789</v>
      </c>
      <c r="AY26" s="349" t="n">
        <v>98.0046920776367</v>
      </c>
      <c r="AZ26" s="349" t="n">
        <v>98.0554733276367</v>
      </c>
      <c r="BA26" s="349" t="n">
        <v>97.8375015258789</v>
      </c>
      <c r="BB26" s="349" t="n">
        <v>98.03125</v>
      </c>
      <c r="BD26" s="350" t="n">
        <v>216.9921875</v>
      </c>
      <c r="BE26" s="350" t="n">
        <v>308.4375</v>
      </c>
      <c r="BF26" s="350" t="n">
        <v>195.1953125</v>
      </c>
      <c r="BG26" s="350" t="n">
        <v>185.0390625</v>
      </c>
      <c r="BH26" s="350" t="n">
        <v>201.8359375</v>
      </c>
      <c r="BI26" s="350" t="n">
        <v>164.375</v>
      </c>
    </row>
    <row r="27" customFormat="false" ht="13.5" hidden="false" customHeight="true" outlineLevel="0" collapsed="false">
      <c r="A27" s="347" t="n">
        <v>36183</v>
      </c>
      <c r="B27" s="348" t="s">
        <v>36</v>
      </c>
      <c r="C27" s="348" t="n">
        <v>7.4</v>
      </c>
      <c r="D27" s="348" t="n">
        <v>7.36</v>
      </c>
      <c r="E27" s="348" t="n">
        <v>7.39</v>
      </c>
      <c r="F27" s="348" t="n">
        <v>7.41</v>
      </c>
      <c r="G27" s="348" t="n">
        <v>7.4</v>
      </c>
      <c r="H27" s="348" t="n">
        <v>7.45</v>
      </c>
      <c r="J27" s="330" t="n">
        <v>5.69</v>
      </c>
      <c r="K27" s="330" t="n">
        <v>77.81</v>
      </c>
      <c r="L27" s="330" t="n">
        <v>2.88</v>
      </c>
      <c r="M27" s="330" t="n">
        <v>53.68</v>
      </c>
      <c r="N27" s="348" t="n">
        <v>2.86</v>
      </c>
      <c r="O27" s="348" t="n">
        <v>53.71</v>
      </c>
      <c r="P27" s="348" t="n">
        <v>2.88</v>
      </c>
      <c r="Q27" s="330" t="n">
        <v>54.12</v>
      </c>
      <c r="R27" s="330" t="n">
        <v>2.73</v>
      </c>
      <c r="S27" s="330" t="n">
        <v>55.68</v>
      </c>
      <c r="T27" s="348" t="n">
        <v>3</v>
      </c>
      <c r="U27" s="348" t="n">
        <v>52.51</v>
      </c>
      <c r="V27" s="348" t="n">
        <v>2.59</v>
      </c>
      <c r="W27" s="348" t="n">
        <v>54.58</v>
      </c>
      <c r="Y27" s="22" t="n">
        <f aca="false">(K27/100-W27/100)/(K27/100-(K27/100*W27/100))</f>
        <v>0.657304589400809</v>
      </c>
      <c r="AA27" s="332" t="n">
        <v>113</v>
      </c>
      <c r="AB27" s="332" t="n">
        <v>7172</v>
      </c>
      <c r="AC27" s="332" t="n">
        <v>243</v>
      </c>
      <c r="AD27" s="332" t="n">
        <v>6728</v>
      </c>
      <c r="AE27" s="332" t="n">
        <v>206</v>
      </c>
      <c r="AF27" s="332" t="n">
        <v>6755</v>
      </c>
      <c r="AG27" s="332" t="s">
        <v>36</v>
      </c>
      <c r="AH27" s="332" t="s">
        <v>36</v>
      </c>
      <c r="AI27" s="330" t="s">
        <v>36</v>
      </c>
      <c r="AJ27" s="330" t="s">
        <v>36</v>
      </c>
      <c r="AK27" s="332" t="s">
        <v>36</v>
      </c>
      <c r="AL27" s="332" t="s">
        <v>36</v>
      </c>
      <c r="AN27" s="332" t="n">
        <v>73.4994430541992</v>
      </c>
      <c r="AO27" s="332" t="n">
        <v>73.1994552612305</v>
      </c>
      <c r="AP27" s="332" t="n">
        <v>58.9996719360352</v>
      </c>
      <c r="AQ27" s="332" t="n">
        <v>61.7996292114258</v>
      </c>
      <c r="AR27" s="332" t="n">
        <v>71.9994735717773</v>
      </c>
      <c r="AS27" s="332" t="n">
        <v>0</v>
      </c>
      <c r="AT27" s="349"/>
      <c r="AU27" s="349" t="n">
        <f aca="false">SUM(AN27:AR27)</f>
        <v>339.497673034668</v>
      </c>
      <c r="AV27" s="349"/>
      <c r="AW27" s="349" t="n">
        <v>98.0242233276367</v>
      </c>
      <c r="AX27" s="349" t="n">
        <v>98.0281219482422</v>
      </c>
      <c r="AY27" s="349" t="n">
        <v>97.9445343017578</v>
      </c>
      <c r="AZ27" s="349" t="n">
        <v>98.0999984741211</v>
      </c>
      <c r="BA27" s="349" t="n">
        <v>98.0320358276367</v>
      </c>
      <c r="BB27" s="349" t="n">
        <v>98.0750045776367</v>
      </c>
      <c r="BD27" s="350" t="n">
        <v>192.8515625</v>
      </c>
      <c r="BE27" s="350" t="n">
        <v>258.671875</v>
      </c>
      <c r="BF27" s="350" t="n">
        <v>166.0546875</v>
      </c>
      <c r="BG27" s="350" t="n">
        <v>178.515625</v>
      </c>
      <c r="BH27" s="350" t="n">
        <v>180.1953125</v>
      </c>
      <c r="BI27" s="350" t="n">
        <v>314.921875</v>
      </c>
    </row>
    <row r="28" customFormat="false" ht="13.5" hidden="false" customHeight="true" outlineLevel="0" collapsed="false">
      <c r="A28" s="347" t="n">
        <v>36184</v>
      </c>
      <c r="B28" s="348" t="n">
        <v>6.05</v>
      </c>
      <c r="C28" s="348" t="n">
        <v>7.42</v>
      </c>
      <c r="D28" s="348" t="n">
        <v>7.38</v>
      </c>
      <c r="E28" s="348" t="n">
        <v>7.44</v>
      </c>
      <c r="F28" s="348" t="n">
        <v>7.37</v>
      </c>
      <c r="G28" s="348" t="n">
        <v>7.37</v>
      </c>
      <c r="H28" s="348" t="n">
        <v>7.48</v>
      </c>
      <c r="J28" s="330" t="n">
        <v>5.69</v>
      </c>
      <c r="K28" s="330" t="n">
        <v>78.11</v>
      </c>
      <c r="L28" s="330" t="n">
        <v>2.82</v>
      </c>
      <c r="M28" s="330" t="n">
        <v>53.12</v>
      </c>
      <c r="N28" s="348" t="n">
        <v>2.89</v>
      </c>
      <c r="O28" s="348" t="n">
        <v>51.61</v>
      </c>
      <c r="P28" s="348" t="n">
        <v>3.01</v>
      </c>
      <c r="Q28" s="330" t="n">
        <v>51.15</v>
      </c>
      <c r="R28" s="348" t="n">
        <v>2.7</v>
      </c>
      <c r="S28" s="330" t="n">
        <v>55.31</v>
      </c>
      <c r="T28" s="348" t="n">
        <v>2.97</v>
      </c>
      <c r="U28" s="348" t="n">
        <v>52.31</v>
      </c>
      <c r="V28" s="348" t="n">
        <v>2.58</v>
      </c>
      <c r="W28" s="348" t="n">
        <v>54.06</v>
      </c>
      <c r="Y28" s="22" t="n">
        <f aca="false">(K28/100-W28/100)/(K28/100-(K28/100*W28/100))</f>
        <v>0.670220105856319</v>
      </c>
      <c r="AA28" s="332" t="s">
        <v>36</v>
      </c>
      <c r="AB28" s="332" t="s">
        <v>36</v>
      </c>
      <c r="AC28" s="332" t="s">
        <v>36</v>
      </c>
      <c r="AD28" s="332" t="s">
        <v>36</v>
      </c>
      <c r="AE28" s="332" t="n">
        <v>102</v>
      </c>
      <c r="AF28" s="332" t="n">
        <v>7145</v>
      </c>
      <c r="AG28" s="332" t="n">
        <v>211</v>
      </c>
      <c r="AH28" s="332" t="n">
        <v>6950</v>
      </c>
      <c r="AI28" s="330" t="n">
        <v>88</v>
      </c>
      <c r="AJ28" s="330" t="n">
        <v>6728</v>
      </c>
      <c r="AK28" s="332" t="s">
        <v>36</v>
      </c>
      <c r="AL28" s="332" t="s">
        <v>36</v>
      </c>
      <c r="AN28" s="332" t="n">
        <v>65.4995727539063</v>
      </c>
      <c r="AO28" s="332" t="n">
        <v>52.7997589111328</v>
      </c>
      <c r="AP28" s="332" t="n">
        <v>43.1999130249023</v>
      </c>
      <c r="AQ28" s="332" t="n">
        <v>48.5998306274414</v>
      </c>
      <c r="AR28" s="332" t="n">
        <v>53.9997482299805</v>
      </c>
      <c r="AS28" s="332" t="n">
        <v>0</v>
      </c>
      <c r="AT28" s="349"/>
      <c r="AU28" s="349" t="n">
        <f aca="false">SUM(AN28:AR28)</f>
        <v>264.098823547363</v>
      </c>
      <c r="AV28" s="349"/>
      <c r="AW28" s="349" t="n">
        <v>98.1664047241211</v>
      </c>
      <c r="AX28" s="349" t="n">
        <v>97.9679718017578</v>
      </c>
      <c r="AY28" s="349" t="n">
        <v>97.8757858276367</v>
      </c>
      <c r="AZ28" s="349" t="n">
        <v>98.0320358276367</v>
      </c>
      <c r="BA28" s="349" t="n">
        <v>98.0343780517578</v>
      </c>
      <c r="BB28" s="349" t="n">
        <v>98.1125030517578</v>
      </c>
      <c r="BD28" s="350" t="n">
        <v>204.4140625</v>
      </c>
      <c r="BE28" s="350" t="n">
        <v>236.640625</v>
      </c>
      <c r="BF28" s="350" t="n">
        <v>171.40625</v>
      </c>
      <c r="BG28" s="350" t="n">
        <v>175.6640625</v>
      </c>
      <c r="BH28" s="350" t="n">
        <v>194.4140625</v>
      </c>
      <c r="BI28" s="350" t="n">
        <v>307.8515625</v>
      </c>
    </row>
    <row r="29" customFormat="false" ht="13.5" hidden="false" customHeight="true" outlineLevel="0" collapsed="false">
      <c r="A29" s="347" t="n">
        <v>36185</v>
      </c>
      <c r="B29" s="348" t="n">
        <v>6.18</v>
      </c>
      <c r="C29" s="348" t="n">
        <v>7.45</v>
      </c>
      <c r="D29" s="348" t="n">
        <v>7.5</v>
      </c>
      <c r="E29" s="348" t="n">
        <v>7.44</v>
      </c>
      <c r="F29" s="348" t="n">
        <v>7.44</v>
      </c>
      <c r="G29" s="348" t="n">
        <v>7.46</v>
      </c>
      <c r="H29" s="348" t="n">
        <v>7.56</v>
      </c>
      <c r="J29" s="348" t="n">
        <v>5.6</v>
      </c>
      <c r="K29" s="330" t="n">
        <v>80.31</v>
      </c>
      <c r="L29" s="348" t="n">
        <v>2.8</v>
      </c>
      <c r="M29" s="330" t="n">
        <v>54.16</v>
      </c>
      <c r="N29" s="348" t="n">
        <v>2.8</v>
      </c>
      <c r="O29" s="348" t="n">
        <v>52.79</v>
      </c>
      <c r="P29" s="348" t="n">
        <v>3.12</v>
      </c>
      <c r="Q29" s="330" t="n">
        <v>53.76</v>
      </c>
      <c r="R29" s="330" t="n">
        <v>2.69</v>
      </c>
      <c r="S29" s="330" t="n">
        <v>55.39</v>
      </c>
      <c r="T29" s="348" t="n">
        <v>2.89</v>
      </c>
      <c r="U29" s="348" t="n">
        <v>5.18</v>
      </c>
      <c r="V29" s="348" t="n">
        <v>2.4</v>
      </c>
      <c r="W29" s="348" t="n">
        <v>56.48</v>
      </c>
      <c r="Y29" s="22" t="n">
        <f aca="false">(K29/100-W29/100)/(K29/100-(K29/100*W29/100))</f>
        <v>0.681813395885063</v>
      </c>
      <c r="AA29" s="332" t="n">
        <v>70</v>
      </c>
      <c r="AB29" s="332" t="n">
        <v>7228</v>
      </c>
      <c r="AC29" s="332" t="n">
        <v>68</v>
      </c>
      <c r="AD29" s="332" t="n">
        <v>6589</v>
      </c>
      <c r="AE29" s="332" t="n">
        <v>304</v>
      </c>
      <c r="AF29" s="332" t="n">
        <v>6928</v>
      </c>
      <c r="AG29" s="332" t="n">
        <v>58</v>
      </c>
      <c r="AH29" s="332" t="n">
        <v>6755</v>
      </c>
      <c r="AI29" s="330" t="n">
        <v>87</v>
      </c>
      <c r="AJ29" s="330" t="n">
        <v>6950</v>
      </c>
      <c r="AK29" s="332" t="n">
        <v>110</v>
      </c>
      <c r="AL29" s="332" t="n">
        <v>6466</v>
      </c>
      <c r="AN29" s="332" t="n">
        <v>66.9995422363281</v>
      </c>
      <c r="AO29" s="332" t="n">
        <v>67.9995346069336</v>
      </c>
      <c r="AP29" s="332" t="n">
        <v>54.3997421264648</v>
      </c>
      <c r="AQ29" s="332" t="n">
        <v>61.1996383666992</v>
      </c>
      <c r="AR29" s="332" t="n">
        <v>67.8995361328125</v>
      </c>
      <c r="AS29" s="332" t="n">
        <v>0</v>
      </c>
      <c r="AT29" s="349"/>
      <c r="AU29" s="349" t="n">
        <f aca="false">SUM(AN29:AR29)</f>
        <v>318.497993469238</v>
      </c>
      <c r="AV29" s="349"/>
      <c r="AW29" s="349" t="n">
        <v>98.0570297241211</v>
      </c>
      <c r="AX29" s="349" t="n">
        <v>97.9195327758789</v>
      </c>
      <c r="AY29" s="349" t="n">
        <v>98.0093765258789</v>
      </c>
      <c r="AZ29" s="349" t="n">
        <v>98.0414047241211</v>
      </c>
      <c r="BA29" s="349" t="n">
        <v>98.0367202758789</v>
      </c>
      <c r="BB29" s="349" t="n">
        <v>97.8460922241211</v>
      </c>
      <c r="BD29" s="350" t="n">
        <v>257.5390625</v>
      </c>
      <c r="BE29" s="350" t="n">
        <v>237.3046875</v>
      </c>
      <c r="BF29" s="350" t="n">
        <v>175.1953125</v>
      </c>
      <c r="BG29" s="350" t="n">
        <v>245</v>
      </c>
      <c r="BH29" s="350" t="n">
        <v>192.0703125</v>
      </c>
      <c r="BI29" s="350" t="n">
        <v>220.5859375</v>
      </c>
    </row>
    <row r="30" customFormat="false" ht="13.5" hidden="false" customHeight="true" outlineLevel="0" collapsed="false">
      <c r="A30" s="347" t="n">
        <v>36186</v>
      </c>
      <c r="B30" s="348" t="n">
        <v>6.2</v>
      </c>
      <c r="C30" s="348" t="n">
        <v>7.49</v>
      </c>
      <c r="D30" s="348" t="n">
        <v>7.47</v>
      </c>
      <c r="E30" s="348" t="n">
        <v>7.45</v>
      </c>
      <c r="F30" s="348" t="n">
        <v>7.4</v>
      </c>
      <c r="G30" s="348" t="n">
        <v>7.49</v>
      </c>
      <c r="H30" s="348" t="n">
        <v>7.49</v>
      </c>
      <c r="J30" s="330" t="n">
        <v>6.05</v>
      </c>
      <c r="K30" s="330" t="n">
        <v>79.81</v>
      </c>
      <c r="L30" s="348" t="n">
        <v>2.78</v>
      </c>
      <c r="M30" s="330" t="n">
        <v>55.38</v>
      </c>
      <c r="N30" s="348" t="n">
        <v>2.82</v>
      </c>
      <c r="O30" s="348" t="n">
        <v>54.03</v>
      </c>
      <c r="P30" s="348" t="n">
        <v>2.77</v>
      </c>
      <c r="Q30" s="330" t="n">
        <v>55.59</v>
      </c>
      <c r="R30" s="330" t="n">
        <v>2.68</v>
      </c>
      <c r="S30" s="348" t="n">
        <v>56.4</v>
      </c>
      <c r="T30" s="348" t="n">
        <v>2.86</v>
      </c>
      <c r="U30" s="348" t="n">
        <v>54.41</v>
      </c>
      <c r="V30" s="348" t="n">
        <v>2.42</v>
      </c>
      <c r="W30" s="348" t="n">
        <v>54.85</v>
      </c>
      <c r="Y30" s="22" t="n">
        <f aca="false">(K30/100-W30/100)/(K30/100-(K30/100*W30/100))</f>
        <v>0.692675003465457</v>
      </c>
      <c r="AA30" s="332" t="n">
        <v>89</v>
      </c>
      <c r="AB30" s="332" t="n">
        <v>7006</v>
      </c>
      <c r="AC30" s="332" t="n">
        <v>212</v>
      </c>
      <c r="AD30" s="332" t="n">
        <v>6778</v>
      </c>
      <c r="AE30" s="332" t="n">
        <v>232</v>
      </c>
      <c r="AF30" s="332" t="n">
        <v>6839</v>
      </c>
      <c r="AG30" s="332" t="n">
        <v>76</v>
      </c>
      <c r="AH30" s="332" t="n">
        <v>6566</v>
      </c>
      <c r="AI30" s="330" t="n">
        <v>73</v>
      </c>
      <c r="AJ30" s="330" t="n">
        <v>6672</v>
      </c>
      <c r="AK30" s="332" t="n">
        <v>113</v>
      </c>
      <c r="AL30" s="332" t="n">
        <v>6505</v>
      </c>
      <c r="AN30" s="332" t="n">
        <v>91.0991821289063</v>
      </c>
      <c r="AO30" s="332" t="n">
        <v>74.0994415283203</v>
      </c>
      <c r="AP30" s="332" t="n">
        <v>59.1996688842773</v>
      </c>
      <c r="AQ30" s="332" t="n">
        <v>65.4995727539063</v>
      </c>
      <c r="AR30" s="332" t="n">
        <v>72.0994644165039</v>
      </c>
      <c r="AS30" s="332" t="n">
        <v>0</v>
      </c>
      <c r="AT30" s="349"/>
      <c r="AU30" s="349" t="n">
        <f aca="false">SUM(AN30:AR30)</f>
        <v>361.997329711914</v>
      </c>
      <c r="AV30" s="349"/>
      <c r="AW30" s="349" t="n">
        <v>98.0448966616676</v>
      </c>
      <c r="AX30" s="349" t="n">
        <v>97.9387914385115</v>
      </c>
      <c r="AY30" s="349" t="n">
        <v>97.9155981517973</v>
      </c>
      <c r="AZ30" s="349" t="n">
        <v>98.0019608270554</v>
      </c>
      <c r="BA30" s="349" t="n">
        <v>97.9140652611142</v>
      </c>
      <c r="BB30" s="349" t="n">
        <v>97.9897452614524</v>
      </c>
      <c r="BD30" s="350" t="n">
        <v>212.9296875</v>
      </c>
      <c r="BE30" s="350" t="n">
        <v>321.71875</v>
      </c>
      <c r="BF30" s="350" t="n">
        <v>185.1171875</v>
      </c>
      <c r="BG30" s="350" t="n">
        <v>324.53125</v>
      </c>
      <c r="BH30" s="350" t="n">
        <v>240.078125</v>
      </c>
      <c r="BI30" s="350" t="n">
        <v>140.4296875</v>
      </c>
    </row>
    <row r="31" customFormat="false" ht="13.5" hidden="false" customHeight="true" outlineLevel="0" collapsed="false">
      <c r="A31" s="347" t="n">
        <v>36187</v>
      </c>
      <c r="B31" s="348" t="n">
        <v>5.96</v>
      </c>
      <c r="C31" s="348" t="n">
        <v>7.32</v>
      </c>
      <c r="D31" s="348" t="n">
        <v>7.44</v>
      </c>
      <c r="E31" s="348" t="n">
        <v>7.33</v>
      </c>
      <c r="F31" s="348" t="n">
        <v>7.34</v>
      </c>
      <c r="G31" s="348" t="n">
        <v>7.32</v>
      </c>
      <c r="H31" s="348" t="n">
        <v>7.41</v>
      </c>
      <c r="J31" s="330" t="n">
        <v>7.08</v>
      </c>
      <c r="K31" s="330" t="n">
        <v>74.83</v>
      </c>
      <c r="L31" s="330" t="n">
        <v>2.75</v>
      </c>
      <c r="M31" s="330" t="n">
        <v>54.53</v>
      </c>
      <c r="N31" s="348" t="n">
        <v>2.76</v>
      </c>
      <c r="O31" s="348" t="n">
        <v>54.61</v>
      </c>
      <c r="P31" s="348" t="n">
        <v>2.71</v>
      </c>
      <c r="Q31" s="330" t="n">
        <v>55.15</v>
      </c>
      <c r="R31" s="330" t="n">
        <v>2.66</v>
      </c>
      <c r="S31" s="330" t="n">
        <v>56.38</v>
      </c>
      <c r="T31" s="348" t="n">
        <v>2.85</v>
      </c>
      <c r="U31" s="348" t="n">
        <v>53.97</v>
      </c>
      <c r="V31" s="348" t="n">
        <v>2.49</v>
      </c>
      <c r="W31" s="348" t="n">
        <v>54.45</v>
      </c>
      <c r="Y31" s="22" t="n">
        <f aca="false">(K31/100-W31/100)/(K31/100-(K31/100*W31/100))</f>
        <v>0.597915832051369</v>
      </c>
      <c r="AA31" s="332" t="n">
        <v>128</v>
      </c>
      <c r="AB31" s="332" t="n">
        <v>7117</v>
      </c>
      <c r="AC31" s="332" t="n">
        <v>79</v>
      </c>
      <c r="AD31" s="332" t="n">
        <v>6338</v>
      </c>
      <c r="AE31" s="332" t="n">
        <v>327</v>
      </c>
      <c r="AF31" s="332" t="n">
        <v>6894</v>
      </c>
      <c r="AG31" s="330" t="n">
        <v>132</v>
      </c>
      <c r="AH31" s="332" t="n">
        <v>6616</v>
      </c>
      <c r="AI31" s="330" t="n">
        <v>91</v>
      </c>
      <c r="AJ31" s="330" t="n">
        <v>6911</v>
      </c>
      <c r="AK31" s="332" t="n">
        <v>100</v>
      </c>
      <c r="AL31" s="332" t="n">
        <v>6411</v>
      </c>
      <c r="AN31" s="332" t="n">
        <v>75.9994049072266</v>
      </c>
      <c r="AO31" s="332" t="n">
        <v>83.7992858886719</v>
      </c>
      <c r="AP31" s="332" t="n">
        <v>62.4996185302734</v>
      </c>
      <c r="AQ31" s="332" t="n">
        <v>69.1995239257813</v>
      </c>
      <c r="AR31" s="332" t="n">
        <v>76.0994110107422</v>
      </c>
      <c r="AS31" s="332" t="n">
        <v>0</v>
      </c>
      <c r="AT31" s="349"/>
      <c r="AU31" s="349" t="n">
        <f aca="false">SUM(AN31:AR31)</f>
        <v>367.597244262695</v>
      </c>
      <c r="AV31" s="349"/>
      <c r="AW31" s="349" t="n">
        <v>98.0485553229526</v>
      </c>
      <c r="AX31" s="349" t="n">
        <v>97.9335549887125</v>
      </c>
      <c r="AY31" s="349" t="n">
        <v>97.9146282575863</v>
      </c>
      <c r="AZ31" s="349" t="n">
        <v>97.9992304351939</v>
      </c>
      <c r="BA31" s="349" t="n">
        <v>97.9069022702964</v>
      </c>
      <c r="BB31" s="349" t="n">
        <v>97.9813361428001</v>
      </c>
      <c r="BD31" s="350" t="n">
        <v>189.375</v>
      </c>
      <c r="BE31" s="350" t="n">
        <v>326.3671875</v>
      </c>
      <c r="BF31" s="350" t="n">
        <v>217.1484375</v>
      </c>
      <c r="BG31" s="350" t="n">
        <v>325.390625</v>
      </c>
      <c r="BH31" s="350" t="n">
        <v>271.25</v>
      </c>
      <c r="BI31" s="350" t="n">
        <v>427.8515625</v>
      </c>
    </row>
    <row r="32" customFormat="false" ht="13.5" hidden="false" customHeight="true" outlineLevel="0" collapsed="false">
      <c r="A32" s="347" t="n">
        <v>36188</v>
      </c>
      <c r="B32" s="348" t="n">
        <v>5.96</v>
      </c>
      <c r="C32" s="348" t="n">
        <v>7.45</v>
      </c>
      <c r="D32" s="348" t="n">
        <v>7.48</v>
      </c>
      <c r="E32" s="348" t="n">
        <v>7.44</v>
      </c>
      <c r="F32" s="348" t="n">
        <v>7.36</v>
      </c>
      <c r="G32" s="348" t="n">
        <v>7.42</v>
      </c>
      <c r="H32" s="348" t="n">
        <v>7.48</v>
      </c>
      <c r="J32" s="348" t="n">
        <v>7.25</v>
      </c>
      <c r="K32" s="348" t="n">
        <v>69.12</v>
      </c>
      <c r="L32" s="348" t="n">
        <v>2.77</v>
      </c>
      <c r="M32" s="348" t="n">
        <v>54.93</v>
      </c>
      <c r="N32" s="348" t="n">
        <v>2.85</v>
      </c>
      <c r="O32" s="348" t="n">
        <v>53.85</v>
      </c>
      <c r="P32" s="348" t="n">
        <v>2.83</v>
      </c>
      <c r="Q32" s="348" t="n">
        <v>56.13</v>
      </c>
      <c r="R32" s="348" t="n">
        <v>2.74</v>
      </c>
      <c r="S32" s="348" t="n">
        <v>56.22</v>
      </c>
      <c r="T32" s="348" t="n">
        <v>2.94</v>
      </c>
      <c r="U32" s="348" t="n">
        <v>54.67</v>
      </c>
      <c r="V32" s="348" t="n">
        <v>2.57</v>
      </c>
      <c r="W32" s="348" t="n">
        <v>54.84</v>
      </c>
      <c r="Y32" s="22" t="n">
        <f aca="false">(K32/100-W32/100)/(K32/100-(K32/100*W32/100))</f>
        <v>0.457478348587738</v>
      </c>
      <c r="AA32" s="332" t="n">
        <v>352</v>
      </c>
      <c r="AB32" s="332" t="n">
        <v>7489</v>
      </c>
      <c r="AC32" s="332" t="n">
        <v>83</v>
      </c>
      <c r="AD32" s="332" t="n">
        <v>6411</v>
      </c>
      <c r="AE32" s="332" t="n">
        <v>580</v>
      </c>
      <c r="AF32" s="332" t="n">
        <v>6883</v>
      </c>
      <c r="AG32" s="330" t="n">
        <v>61</v>
      </c>
      <c r="AH32" s="332" t="n">
        <v>6689</v>
      </c>
      <c r="AI32" s="330" t="n">
        <v>126</v>
      </c>
      <c r="AJ32" s="330" t="n">
        <v>6933</v>
      </c>
      <c r="AK32" s="332" t="n">
        <v>63</v>
      </c>
      <c r="AL32" s="332" t="n">
        <v>6338</v>
      </c>
      <c r="AN32" s="332" t="n">
        <v>59.2136251226789</v>
      </c>
      <c r="AO32" s="332" t="n">
        <v>64.4616956140241</v>
      </c>
      <c r="AP32" s="332" t="n">
        <v>49.6291601936362</v>
      </c>
      <c r="AQ32" s="332" t="n">
        <v>53.0236709355629</v>
      </c>
      <c r="AR32" s="332" t="n">
        <v>61.7346717856209</v>
      </c>
      <c r="AS32" s="332" t="n">
        <v>0</v>
      </c>
      <c r="AU32" s="349" t="n">
        <f aca="false">SUM(AN32:AR32)</f>
        <v>288.062823651523</v>
      </c>
      <c r="AW32" s="349" t="n">
        <v>98.0522139842376</v>
      </c>
      <c r="AX32" s="349" t="n">
        <v>97.9283185389135</v>
      </c>
      <c r="AY32" s="349" t="n">
        <v>97.9136583633753</v>
      </c>
      <c r="AZ32" s="349" t="n">
        <v>97.9965000433323</v>
      </c>
      <c r="BA32" s="349" t="n">
        <v>97.8997392794786</v>
      </c>
      <c r="BB32" s="349" t="n">
        <v>97.9729270241477</v>
      </c>
      <c r="BD32" s="350" t="n">
        <v>236.09375</v>
      </c>
      <c r="BE32" s="350" t="n">
        <v>214.8046875</v>
      </c>
      <c r="BF32" s="350" t="n">
        <v>267.6953125</v>
      </c>
      <c r="BG32" s="350" t="n">
        <v>176.328125</v>
      </c>
      <c r="BH32" s="350" t="n">
        <v>190.078125</v>
      </c>
      <c r="BI32" s="350" t="n">
        <v>246.0546875</v>
      </c>
    </row>
    <row r="33" customFormat="false" ht="13.5" hidden="false" customHeight="true" outlineLevel="0" collapsed="false">
      <c r="A33" s="347" t="n">
        <v>36189</v>
      </c>
      <c r="B33" s="348" t="s">
        <v>36</v>
      </c>
      <c r="C33" s="348" t="n">
        <v>7.44</v>
      </c>
      <c r="D33" s="348" t="n">
        <v>7.52</v>
      </c>
      <c r="E33" s="348" t="n">
        <v>7.35</v>
      </c>
      <c r="F33" s="348" t="n">
        <v>7.35</v>
      </c>
      <c r="G33" s="348" t="n">
        <v>7.37</v>
      </c>
      <c r="H33" s="348" t="n">
        <v>7.44</v>
      </c>
      <c r="J33" s="348" t="n">
        <v>5.79</v>
      </c>
      <c r="K33" s="348" t="n">
        <v>73.42</v>
      </c>
      <c r="L33" s="348" t="n">
        <v>2.74</v>
      </c>
      <c r="M33" s="348" t="n">
        <v>54.68</v>
      </c>
      <c r="N33" s="348" t="n">
        <v>2.8</v>
      </c>
      <c r="O33" s="348" t="n">
        <v>53.62</v>
      </c>
      <c r="P33" s="348" t="n">
        <v>2.79</v>
      </c>
      <c r="Q33" s="348" t="n">
        <v>54.98</v>
      </c>
      <c r="R33" s="348" t="n">
        <v>2.67</v>
      </c>
      <c r="S33" s="348" t="n">
        <v>55.16</v>
      </c>
      <c r="T33" s="348" t="n">
        <v>2.88</v>
      </c>
      <c r="U33" s="348" t="n">
        <v>53.38</v>
      </c>
      <c r="V33" s="348" t="n">
        <v>2.46</v>
      </c>
      <c r="W33" s="348" t="n">
        <v>54.57</v>
      </c>
      <c r="Y33" s="22" t="n">
        <f aca="false">(K33/100-W33/100)/(K33/100-(K33/100*W33/100))</f>
        <v>0.56513764504475</v>
      </c>
      <c r="AA33" s="332" t="n">
        <v>227</v>
      </c>
      <c r="AB33" s="332" t="n">
        <v>7156</v>
      </c>
      <c r="AC33" s="332" t="n">
        <v>82</v>
      </c>
      <c r="AD33" s="332" t="n">
        <v>6716</v>
      </c>
      <c r="AE33" s="332" t="n">
        <v>503</v>
      </c>
      <c r="AF33" s="332" t="n">
        <v>6783</v>
      </c>
      <c r="AG33" s="330" t="n">
        <v>71</v>
      </c>
      <c r="AH33" s="332" t="n">
        <v>6616</v>
      </c>
      <c r="AI33" s="330" t="n">
        <v>145</v>
      </c>
      <c r="AJ33" s="330" t="n">
        <v>6894</v>
      </c>
      <c r="AK33" s="332" t="n">
        <v>78</v>
      </c>
      <c r="AL33" s="332" t="n">
        <v>6561</v>
      </c>
      <c r="AN33" s="332" t="n">
        <v>57.2088326286095</v>
      </c>
      <c r="AO33" s="332" t="n">
        <v>63.556886498308</v>
      </c>
      <c r="AP33" s="332" t="n">
        <v>47.5770548943537</v>
      </c>
      <c r="AQ33" s="332" t="n">
        <v>52.8468106735223</v>
      </c>
      <c r="AR33" s="332" t="n">
        <v>60.705444499735</v>
      </c>
      <c r="AS33" s="332" t="n">
        <v>0</v>
      </c>
      <c r="AU33" s="349" t="n">
        <f aca="false">SUM(AN33:AR33)</f>
        <v>281.895029194529</v>
      </c>
      <c r="AW33" s="349" t="n">
        <v>98.0558726455226</v>
      </c>
      <c r="AX33" s="349" t="n">
        <v>97.9230820891145</v>
      </c>
      <c r="AY33" s="349" t="n">
        <v>97.9126884691643</v>
      </c>
      <c r="AZ33" s="349" t="n">
        <v>97.9937696514708</v>
      </c>
      <c r="BA33" s="349" t="n">
        <v>97.8925762886609</v>
      </c>
      <c r="BB33" s="349" t="n">
        <v>97.9645179054954</v>
      </c>
      <c r="BD33" s="350" t="n">
        <v>258.6328125</v>
      </c>
      <c r="BE33" s="350" t="n">
        <v>216.5234375</v>
      </c>
      <c r="BF33" s="350" t="n">
        <v>118.9453125</v>
      </c>
      <c r="BG33" s="350" t="n">
        <v>152.0703125</v>
      </c>
      <c r="BH33" s="350" t="n">
        <v>152.0703125</v>
      </c>
      <c r="BI33" s="350" t="n">
        <v>125.8984375</v>
      </c>
    </row>
    <row r="34" customFormat="false" ht="13.5" hidden="false" customHeight="true" outlineLevel="0" collapsed="false">
      <c r="A34" s="347" t="n">
        <v>36190</v>
      </c>
      <c r="B34" s="348" t="s">
        <v>36</v>
      </c>
      <c r="C34" s="348" t="n">
        <v>7.35</v>
      </c>
      <c r="D34" s="348" t="n">
        <v>7.36</v>
      </c>
      <c r="E34" s="348" t="n">
        <v>7.42</v>
      </c>
      <c r="F34" s="348" t="n">
        <v>7.33</v>
      </c>
      <c r="G34" s="348" t="n">
        <v>7.38</v>
      </c>
      <c r="H34" s="348" t="n">
        <v>7.4</v>
      </c>
      <c r="J34" s="348" t="n">
        <v>5.83</v>
      </c>
      <c r="K34" s="348" t="n">
        <v>73.89</v>
      </c>
      <c r="L34" s="348" t="n">
        <v>2.79</v>
      </c>
      <c r="M34" s="348" t="n">
        <v>53.97</v>
      </c>
      <c r="N34" s="348" t="n">
        <v>2.87</v>
      </c>
      <c r="O34" s="348" t="n">
        <v>52.86</v>
      </c>
      <c r="P34" s="348" t="n">
        <v>2.86</v>
      </c>
      <c r="Q34" s="348" t="n">
        <v>53.85</v>
      </c>
      <c r="R34" s="348" t="n">
        <v>2.72</v>
      </c>
      <c r="S34" s="348" t="n">
        <v>55.89</v>
      </c>
      <c r="T34" s="348" t="n">
        <v>2.93</v>
      </c>
      <c r="U34" s="348" t="n">
        <v>53</v>
      </c>
      <c r="V34" s="348" t="n">
        <v>2.59</v>
      </c>
      <c r="W34" s="348" t="n">
        <v>54.4</v>
      </c>
      <c r="Y34" s="22" t="n">
        <f aca="false">(K34/100-W34/100)/(K34/100-(K34/100*W34/100))</f>
        <v>0.578444012317979</v>
      </c>
      <c r="AA34" s="332" t="n">
        <v>105</v>
      </c>
      <c r="AB34" s="332" t="n">
        <v>6950</v>
      </c>
      <c r="AC34" s="332" t="n">
        <v>311</v>
      </c>
      <c r="AD34" s="332" t="n">
        <v>6755</v>
      </c>
      <c r="AE34" s="332" t="n">
        <v>114</v>
      </c>
      <c r="AF34" s="332" t="n">
        <v>6839</v>
      </c>
      <c r="AG34" s="330" t="s">
        <v>36</v>
      </c>
      <c r="AH34" s="332" t="s">
        <v>36</v>
      </c>
      <c r="AI34" s="330" t="s">
        <v>36</v>
      </c>
      <c r="AJ34" s="330" t="s">
        <v>36</v>
      </c>
      <c r="AK34" s="332" t="s">
        <v>36</v>
      </c>
      <c r="AL34" s="332" t="s">
        <v>36</v>
      </c>
      <c r="AN34" s="332" t="n">
        <v>55.2040401345401</v>
      </c>
      <c r="AO34" s="332" t="n">
        <v>62.6520773825919</v>
      </c>
      <c r="AP34" s="332" t="n">
        <v>45.5249495950713</v>
      </c>
      <c r="AQ34" s="332" t="n">
        <v>52.6699504114818</v>
      </c>
      <c r="AR34" s="332" t="n">
        <v>59.6762172138492</v>
      </c>
      <c r="AS34" s="332" t="n">
        <v>0</v>
      </c>
      <c r="AU34" s="349" t="n">
        <f aca="false">SUM(AN34:AR34)</f>
        <v>275.727234737534</v>
      </c>
      <c r="AW34" s="349" t="n">
        <v>98.0595313068076</v>
      </c>
      <c r="AX34" s="349" t="n">
        <v>97.9178456393155</v>
      </c>
      <c r="AY34" s="349" t="n">
        <v>97.9117185749533</v>
      </c>
      <c r="AZ34" s="349" t="n">
        <v>97.9910392596092</v>
      </c>
      <c r="BA34" s="349" t="n">
        <v>97.8854132978431</v>
      </c>
      <c r="BB34" s="349" t="n">
        <v>97.956108786843</v>
      </c>
      <c r="BD34" s="350" t="n">
        <v>218.671875</v>
      </c>
      <c r="BE34" s="350" t="n">
        <v>241.2109375</v>
      </c>
      <c r="BF34" s="350" t="n">
        <v>76.2890625</v>
      </c>
      <c r="BG34" s="350" t="n">
        <v>184.6484375</v>
      </c>
      <c r="BH34" s="350" t="n">
        <v>184.765625</v>
      </c>
      <c r="BI34" s="350" t="n">
        <v>207.7734375</v>
      </c>
    </row>
    <row r="35" s="353" customFormat="true" ht="13.5" hidden="false" customHeight="true" outlineLevel="0" collapsed="false">
      <c r="A35" s="351" t="n">
        <v>36191</v>
      </c>
      <c r="B35" s="352" t="n">
        <v>6.12</v>
      </c>
      <c r="C35" s="352" t="n">
        <v>7.42</v>
      </c>
      <c r="D35" s="352" t="n">
        <v>7.36</v>
      </c>
      <c r="E35" s="352" t="n">
        <v>7.42</v>
      </c>
      <c r="F35" s="352" t="n">
        <v>7.33</v>
      </c>
      <c r="G35" s="352" t="n">
        <v>7.33</v>
      </c>
      <c r="H35" s="352" t="n">
        <v>7.4</v>
      </c>
      <c r="J35" s="352" t="n">
        <v>4.92</v>
      </c>
      <c r="K35" s="352" t="n">
        <v>75.77</v>
      </c>
      <c r="L35" s="352" t="n">
        <v>2.82</v>
      </c>
      <c r="M35" s="352" t="n">
        <v>53.38</v>
      </c>
      <c r="N35" s="352" t="n">
        <v>2.86</v>
      </c>
      <c r="O35" s="352" t="n">
        <v>52.52</v>
      </c>
      <c r="P35" s="352" t="n">
        <v>2.74</v>
      </c>
      <c r="Q35" s="352" t="n">
        <v>53.73</v>
      </c>
      <c r="R35" s="352" t="n">
        <v>2.7</v>
      </c>
      <c r="S35" s="352" t="n">
        <v>55.68</v>
      </c>
      <c r="T35" s="352" t="n">
        <v>2.92</v>
      </c>
      <c r="U35" s="352" t="n">
        <v>53.03</v>
      </c>
      <c r="V35" s="352" t="n">
        <v>2.53</v>
      </c>
      <c r="W35" s="352" t="n">
        <v>54.28</v>
      </c>
      <c r="X35" s="354"/>
      <c r="Y35" s="32" t="n">
        <f aca="false">(K35/100-W35/100)/(K35/100-(K35/100*W35/100))</f>
        <v>0.620344457734653</v>
      </c>
      <c r="AA35" s="355" t="s">
        <v>36</v>
      </c>
      <c r="AB35" s="355" t="s">
        <v>36</v>
      </c>
      <c r="AC35" s="355" t="s">
        <v>36</v>
      </c>
      <c r="AD35" s="355" t="s">
        <v>36</v>
      </c>
      <c r="AE35" s="355" t="s">
        <v>36</v>
      </c>
      <c r="AF35" s="355" t="s">
        <v>36</v>
      </c>
      <c r="AG35" s="355" t="n">
        <v>77</v>
      </c>
      <c r="AH35" s="355" t="n">
        <v>6616</v>
      </c>
      <c r="AI35" s="353" t="n">
        <v>522</v>
      </c>
      <c r="AJ35" s="353" t="n">
        <v>6755</v>
      </c>
      <c r="AK35" s="355" t="n">
        <v>59</v>
      </c>
      <c r="AL35" s="355" t="n">
        <v>6561</v>
      </c>
      <c r="AN35" s="355" t="n">
        <v>53.1992476404707</v>
      </c>
      <c r="AO35" s="355" t="n">
        <v>61.7472682668757</v>
      </c>
      <c r="AP35" s="355" t="n">
        <v>43.4728442957889</v>
      </c>
      <c r="AQ35" s="355" t="n">
        <v>52.4930901494412</v>
      </c>
      <c r="AR35" s="355" t="n">
        <v>58.6469899279634</v>
      </c>
      <c r="AS35" s="355" t="n">
        <v>0</v>
      </c>
      <c r="AU35" s="349" t="n">
        <f aca="false">SUM(AN35:AR35)</f>
        <v>269.55944028054</v>
      </c>
      <c r="AW35" s="356" t="n">
        <v>98.0631899680926</v>
      </c>
      <c r="AX35" s="356" t="n">
        <v>97.9126091895166</v>
      </c>
      <c r="AY35" s="356" t="n">
        <v>97.9107486807423</v>
      </c>
      <c r="AZ35" s="356" t="n">
        <v>97.9883088677477</v>
      </c>
      <c r="BA35" s="356" t="n">
        <v>97.8782503070253</v>
      </c>
      <c r="BB35" s="356" t="n">
        <v>97.9476996681907</v>
      </c>
      <c r="BD35" s="357" t="n">
        <v>233.6328125</v>
      </c>
      <c r="BE35" s="357" t="n">
        <v>296.953125</v>
      </c>
      <c r="BF35" s="357" t="n">
        <v>50.7421875</v>
      </c>
      <c r="BG35" s="357" t="n">
        <v>244.5703125</v>
      </c>
      <c r="BH35" s="357" t="n">
        <v>215.390625</v>
      </c>
      <c r="BI35" s="357" t="n">
        <v>224.8046875</v>
      </c>
    </row>
    <row r="36" s="331" customFormat="true" ht="13.5" hidden="false" customHeight="true" outlineLevel="0" collapsed="false">
      <c r="A36" s="358" t="s">
        <v>38</v>
      </c>
      <c r="B36" s="359" t="n">
        <f aca="false">MIN(B5:B35)</f>
        <v>5.91</v>
      </c>
      <c r="C36" s="359" t="n">
        <f aca="false">MIN(C5:C35)</f>
        <v>7.32</v>
      </c>
      <c r="D36" s="359" t="n">
        <f aca="false">MIN(D5:D35)</f>
        <v>7.31</v>
      </c>
      <c r="E36" s="359" t="n">
        <f aca="false">MIN(E5:E35)</f>
        <v>7.33</v>
      </c>
      <c r="F36" s="359" t="n">
        <f aca="false">MIN(F5:F35)</f>
        <v>7.33</v>
      </c>
      <c r="G36" s="359" t="n">
        <f aca="false">MIN(G5:G35)</f>
        <v>7.32</v>
      </c>
      <c r="H36" s="359" t="n">
        <f aca="false">MIN(H5:H35)</f>
        <v>7.4</v>
      </c>
      <c r="J36" s="359" t="n">
        <f aca="false">MIN(J5:J35)</f>
        <v>4.92</v>
      </c>
      <c r="K36" s="359" t="n">
        <f aca="false">MIN(K5:K35)</f>
        <v>65.13</v>
      </c>
      <c r="L36" s="359" t="n">
        <f aca="false">MIN(L5:L35)</f>
        <v>2.74</v>
      </c>
      <c r="M36" s="359" t="n">
        <f aca="false">MIN(M5:M35)</f>
        <v>53.12</v>
      </c>
      <c r="N36" s="359" t="n">
        <f aca="false">MIN(N5:N35)</f>
        <v>2.72</v>
      </c>
      <c r="O36" s="359" t="n">
        <f aca="false">MIN(O5:O35)</f>
        <v>51.61</v>
      </c>
      <c r="P36" s="359" t="n">
        <f aca="false">MIN(P5:P35)</f>
        <v>2.71</v>
      </c>
      <c r="Q36" s="359" t="n">
        <f aca="false">MIN(Q5:Q35)</f>
        <v>51.15</v>
      </c>
      <c r="R36" s="359" t="n">
        <f aca="false">MIN(R5:R35)</f>
        <v>2.66</v>
      </c>
      <c r="S36" s="359" t="n">
        <f aca="false">MIN(S5:S35)</f>
        <v>55.16</v>
      </c>
      <c r="T36" s="359" t="n">
        <f aca="false">MIN(T5:T35)</f>
        <v>2.85</v>
      </c>
      <c r="U36" s="359" t="n">
        <f aca="false">MIN(U5:U35)</f>
        <v>5.18</v>
      </c>
      <c r="V36" s="359" t="n">
        <f aca="false">MIN(V5:V35)</f>
        <v>2.4</v>
      </c>
      <c r="W36" s="359" t="n">
        <f aca="false">MIN(W5:W35)</f>
        <v>54.06</v>
      </c>
      <c r="X36" s="359"/>
      <c r="Y36" s="360" t="n">
        <f aca="false">MIN(Y5:Y35)</f>
        <v>0.351945228769829</v>
      </c>
      <c r="AA36" s="361" t="n">
        <f aca="false">MIN(AA5:AA35)</f>
        <v>64</v>
      </c>
      <c r="AB36" s="361" t="n">
        <f aca="false">MIN(AB5:AB35)</f>
        <v>6644</v>
      </c>
      <c r="AC36" s="361" t="n">
        <f aca="false">MIN(AC5:AC35)</f>
        <v>68</v>
      </c>
      <c r="AD36" s="361" t="n">
        <f aca="false">MIN(AD5:AD35)</f>
        <v>6338</v>
      </c>
      <c r="AE36" s="361" t="n">
        <f aca="false">MIN(AE5:AE35)</f>
        <v>83</v>
      </c>
      <c r="AF36" s="361" t="n">
        <f aca="false">MIN(AF5:AF35)</f>
        <v>6337</v>
      </c>
      <c r="AG36" s="361" t="n">
        <f aca="false">MIN(AG5:AG35)</f>
        <v>54</v>
      </c>
      <c r="AH36" s="361" t="n">
        <f aca="false">MIN(AH5:AH35)</f>
        <v>6385</v>
      </c>
      <c r="AI36" s="361" t="n">
        <f aca="false">MIN(AI5:AI35)</f>
        <v>67</v>
      </c>
      <c r="AJ36" s="361" t="n">
        <f aca="false">MIN(AJ5:AJ35)</f>
        <v>6471</v>
      </c>
      <c r="AK36" s="361" t="n">
        <f aca="false">MIN(AK5:AK35)</f>
        <v>39</v>
      </c>
      <c r="AL36" s="361" t="n">
        <f aca="false">MIN(AL5:AL35)</f>
        <v>6122</v>
      </c>
      <c r="AN36" s="361" t="n">
        <f aca="false">MIN(AN5:AN35)</f>
        <v>47.7998428344727</v>
      </c>
      <c r="AO36" s="361" t="n">
        <f aca="false">MIN(AO5:AO35)</f>
        <v>45.999870300293</v>
      </c>
      <c r="AP36" s="361" t="n">
        <f aca="false">MIN(AP5:AP35)</f>
        <v>43.1999130249023</v>
      </c>
      <c r="AQ36" s="361" t="n">
        <f aca="false">MIN(AQ5:AQ35)</f>
        <v>17.4000282287598</v>
      </c>
      <c r="AR36" s="361" t="n">
        <f aca="false">MIN(AR5:AR35)</f>
        <v>47.6998405456543</v>
      </c>
      <c r="AS36" s="361" t="n">
        <f aca="false">MIN(AS5:AS35)</f>
        <v>0</v>
      </c>
      <c r="AU36" s="361" t="n">
        <f aca="false">MIN(AU5:AU35)</f>
        <v>224.299434661865</v>
      </c>
      <c r="AW36" s="362" t="n">
        <f aca="false">MIN(AW5:AW35)</f>
        <v>97.6539077758789</v>
      </c>
      <c r="AX36" s="362" t="n">
        <f aca="false">MIN(AX5:AX35)</f>
        <v>97.7179718017578</v>
      </c>
      <c r="AY36" s="362" t="n">
        <f aca="false">MIN(AY5:AY35)</f>
        <v>97.6351547241211</v>
      </c>
      <c r="AZ36" s="362" t="n">
        <f aca="false">MIN(AZ5:AZ35)</f>
        <v>97.5062484741211</v>
      </c>
      <c r="BA36" s="362" t="n">
        <f aca="false">MIN(BA5:BA35)</f>
        <v>97.2882843017578</v>
      </c>
      <c r="BB36" s="362" t="n">
        <f aca="false">MIN(BB5:BB35)</f>
        <v>97.5125045776367</v>
      </c>
      <c r="BC36" s="362"/>
      <c r="BD36" s="361" t="n">
        <f aca="false">MIN(BD5:BD35)</f>
        <v>166.9921875</v>
      </c>
      <c r="BE36" s="361" t="n">
        <f aca="false">MIN(BE5:BE35)</f>
        <v>202.9296875</v>
      </c>
      <c r="BF36" s="361" t="n">
        <f aca="false">MIN(BF5:BF35)</f>
        <v>50.7421875</v>
      </c>
      <c r="BG36" s="361" t="n">
        <f aca="false">MIN(BG5:BG35)</f>
        <v>118.0078125</v>
      </c>
      <c r="BH36" s="361" t="n">
        <f aca="false">MIN(BH5:BH35)</f>
        <v>130.234375</v>
      </c>
      <c r="BI36" s="361" t="n">
        <f aca="false">MIN(BI5:BI35)</f>
        <v>125.8984375</v>
      </c>
    </row>
    <row r="37" s="331" customFormat="true" ht="13.5" hidden="false" customHeight="true" outlineLevel="0" collapsed="false">
      <c r="A37" s="358" t="s">
        <v>39</v>
      </c>
      <c r="B37" s="359" t="n">
        <f aca="false">MAX(B5:B35)</f>
        <v>6.29</v>
      </c>
      <c r="C37" s="359" t="n">
        <f aca="false">MAX(C5:C35)</f>
        <v>7.73</v>
      </c>
      <c r="D37" s="359" t="n">
        <f aca="false">MAX(D5:D35)</f>
        <v>7.64</v>
      </c>
      <c r="E37" s="359" t="n">
        <f aca="false">MAX(E5:E35)</f>
        <v>7.58</v>
      </c>
      <c r="F37" s="359" t="n">
        <f aca="false">MAX(F5:F35)</f>
        <v>7.49</v>
      </c>
      <c r="G37" s="359" t="n">
        <f aca="false">MAX(G5:G35)</f>
        <v>7.65</v>
      </c>
      <c r="H37" s="359" t="n">
        <f aca="false">MAX(H5:H35)</f>
        <v>7.58</v>
      </c>
      <c r="J37" s="359" t="n">
        <f aca="false">MAX(J5:J35)</f>
        <v>7.65</v>
      </c>
      <c r="K37" s="359" t="n">
        <f aca="false">MAX(K5:K35)</f>
        <v>83.41</v>
      </c>
      <c r="L37" s="359" t="n">
        <f aca="false">MAX(L5:L35)</f>
        <v>3.01</v>
      </c>
      <c r="M37" s="359" t="n">
        <f aca="false">MAX(M5:M35)</f>
        <v>56.69</v>
      </c>
      <c r="N37" s="359" t="n">
        <f aca="false">MAX(N5:N35)</f>
        <v>3</v>
      </c>
      <c r="O37" s="359" t="n">
        <f aca="false">MAX(O5:O35)</f>
        <v>56.9</v>
      </c>
      <c r="P37" s="359" t="n">
        <f aca="false">MAX(P5:P35)</f>
        <v>3.12</v>
      </c>
      <c r="Q37" s="359" t="n">
        <f aca="false">MAX(Q5:Q35)</f>
        <v>58.2</v>
      </c>
      <c r="R37" s="359" t="n">
        <f aca="false">MAX(R5:R35)</f>
        <v>2.81</v>
      </c>
      <c r="S37" s="359" t="n">
        <f aca="false">MAX(S5:S35)</f>
        <v>59.31</v>
      </c>
      <c r="T37" s="359" t="n">
        <f aca="false">MAX(T5:T35)</f>
        <v>3</v>
      </c>
      <c r="U37" s="359" t="n">
        <f aca="false">MAX(U5:U35)</f>
        <v>57.22</v>
      </c>
      <c r="V37" s="359" t="n">
        <f aca="false">MAX(V5:V35)</f>
        <v>2.72</v>
      </c>
      <c r="W37" s="359" t="n">
        <f aca="false">MAX(W5:W35)</f>
        <v>56.56</v>
      </c>
      <c r="X37" s="359"/>
      <c r="Y37" s="360" t="n">
        <f aca="false">MAX(Y5:Y35)</f>
        <v>0.749615300839875</v>
      </c>
      <c r="AA37" s="361" t="n">
        <f aca="false">MAX(AA5:AA35)</f>
        <v>352</v>
      </c>
      <c r="AB37" s="361" t="n">
        <f aca="false">MAX(AB5:AB35)</f>
        <v>7840</v>
      </c>
      <c r="AC37" s="361" t="n">
        <f aca="false">MAX(AC5:AC35)</f>
        <v>328</v>
      </c>
      <c r="AD37" s="361" t="n">
        <f aca="false">MAX(AD5:AD35)</f>
        <v>7117</v>
      </c>
      <c r="AE37" s="361" t="n">
        <f aca="false">MAX(AE5:AE35)</f>
        <v>624</v>
      </c>
      <c r="AF37" s="361" t="n">
        <f aca="false">MAX(AF5:AF35)</f>
        <v>7172</v>
      </c>
      <c r="AG37" s="361" t="n">
        <f aca="false">MAX(AG5:AG35)</f>
        <v>564</v>
      </c>
      <c r="AH37" s="361" t="n">
        <f aca="false">MAX(AH5:AH35)</f>
        <v>7395</v>
      </c>
      <c r="AI37" s="361" t="n">
        <f aca="false">MAX(AI5:AI35)</f>
        <v>562</v>
      </c>
      <c r="AJ37" s="361" t="n">
        <f aca="false">MAX(AJ5:AJ35)</f>
        <v>7589</v>
      </c>
      <c r="AK37" s="361" t="n">
        <f aca="false">MAX(AK5:AK35)</f>
        <v>161</v>
      </c>
      <c r="AL37" s="361" t="n">
        <f aca="false">MAX(AL5:AL35)</f>
        <v>7145</v>
      </c>
      <c r="AN37" s="361" t="n">
        <f aca="false">MAX(AN5:AN35)</f>
        <v>126.098648071289</v>
      </c>
      <c r="AO37" s="361" t="n">
        <f aca="false">MAX(AO5:AO35)</f>
        <v>95.3991165161133</v>
      </c>
      <c r="AP37" s="361" t="n">
        <f aca="false">MAX(AP5:AP35)</f>
        <v>114.69881439209</v>
      </c>
      <c r="AQ37" s="361" t="n">
        <f aca="false">MAX(AQ5:AQ35)</f>
        <v>69.3995132446289</v>
      </c>
      <c r="AR37" s="361" t="n">
        <f aca="false">MAX(AR5:AR35)</f>
        <v>95.3991165161133</v>
      </c>
      <c r="AS37" s="361" t="n">
        <f aca="false">MAX(AS5:AS35)</f>
        <v>0</v>
      </c>
      <c r="AU37" s="361" t="n">
        <f aca="false">MAX(AU5:AU35)</f>
        <v>477.795562744141</v>
      </c>
      <c r="AW37" s="362" t="n">
        <f aca="false">MAX(AW5:AW35)</f>
        <v>98.2585983276367</v>
      </c>
      <c r="AX37" s="362" t="n">
        <f aca="false">MAX(AX5:AX35)</f>
        <v>98.1062469482422</v>
      </c>
      <c r="AY37" s="362" t="n">
        <f aca="false">MAX(AY5:AY35)</f>
        <v>98.1429672241211</v>
      </c>
      <c r="AZ37" s="362" t="n">
        <f aca="false">MAX(AZ5:AZ35)</f>
        <v>98.1695327758789</v>
      </c>
      <c r="BA37" s="362" t="n">
        <f aca="false">MAX(BA5:BA35)</f>
        <v>98.1437530517578</v>
      </c>
      <c r="BB37" s="362" t="n">
        <f aca="false">MAX(BB5:BB35)</f>
        <v>98.9390640258789</v>
      </c>
      <c r="BC37" s="362"/>
      <c r="BD37" s="361" t="n">
        <f aca="false">MAX(BD5:BD35)</f>
        <v>417.9296875</v>
      </c>
      <c r="BE37" s="361" t="n">
        <f aca="false">MAX(BE5:BE35)</f>
        <v>367.734375</v>
      </c>
      <c r="BF37" s="361" t="n">
        <f aca="false">MAX(BF5:BF35)</f>
        <v>339.296875</v>
      </c>
      <c r="BG37" s="361" t="n">
        <f aca="false">MAX(BG5:BG35)</f>
        <v>410.859375</v>
      </c>
      <c r="BH37" s="361" t="n">
        <f aca="false">MAX(BH5:BH35)</f>
        <v>300.8203125</v>
      </c>
      <c r="BI37" s="361" t="n">
        <f aca="false">MAX(BI5:BI35)</f>
        <v>440</v>
      </c>
    </row>
    <row r="38" s="331" customFormat="true" ht="13.5" hidden="false" customHeight="true" outlineLevel="0" collapsed="false">
      <c r="A38" s="358" t="s">
        <v>40</v>
      </c>
      <c r="B38" s="359" t="n">
        <f aca="false">AVERAGE(B5:B35)</f>
        <v>6.0785</v>
      </c>
      <c r="C38" s="359" t="n">
        <f aca="false">AVERAGE(C5:C35)</f>
        <v>7.43967741935484</v>
      </c>
      <c r="D38" s="359" t="n">
        <f aca="false">AVERAGE(D5:D35)</f>
        <v>7.43129032258065</v>
      </c>
      <c r="E38" s="359" t="n">
        <f aca="false">AVERAGE(E5:E35)</f>
        <v>7.41741935483871</v>
      </c>
      <c r="F38" s="359" t="n">
        <f aca="false">AVERAGE(F5:F35)</f>
        <v>7.39774193548387</v>
      </c>
      <c r="G38" s="359" t="n">
        <f aca="false">AVERAGE(G5:G35)</f>
        <v>7.41806451612903</v>
      </c>
      <c r="H38" s="359" t="n">
        <f aca="false">AVERAGE(H5:H35)</f>
        <v>7.47935483870968</v>
      </c>
      <c r="J38" s="359" t="n">
        <f aca="false">AVERAGE(J5:J35)</f>
        <v>6.11354838709678</v>
      </c>
      <c r="K38" s="359" t="n">
        <f aca="false">AVERAGE(K5:K35)</f>
        <v>76.8661290322581</v>
      </c>
      <c r="L38" s="359" t="n">
        <f aca="false">AVERAGE(L5:L35)</f>
        <v>2.83870967741936</v>
      </c>
      <c r="M38" s="359" t="n">
        <f aca="false">AVERAGE(M5:M35)</f>
        <v>54.93</v>
      </c>
      <c r="N38" s="359" t="n">
        <f aca="false">AVERAGE(N5:N35)</f>
        <v>2.84</v>
      </c>
      <c r="O38" s="359" t="n">
        <f aca="false">AVERAGE(O5:O35)</f>
        <v>54.5070967741936</v>
      </c>
      <c r="P38" s="359" t="n">
        <f aca="false">AVERAGE(P5:P35)</f>
        <v>2.86612903225806</v>
      </c>
      <c r="Q38" s="359" t="n">
        <f aca="false">AVERAGE(Q5:Q35)</f>
        <v>55.8038709677419</v>
      </c>
      <c r="R38" s="359" t="n">
        <f aca="false">AVERAGE(R5:R35)</f>
        <v>2.7458064516129</v>
      </c>
      <c r="S38" s="359" t="n">
        <f aca="false">AVERAGE(S5:S35)</f>
        <v>57.1393548387097</v>
      </c>
      <c r="T38" s="359" t="n">
        <f aca="false">AVERAGE(T5:T35)</f>
        <v>2.91838709677419</v>
      </c>
      <c r="U38" s="359" t="n">
        <f aca="false">AVERAGE(U5:U35)</f>
        <v>53.3432258064516</v>
      </c>
      <c r="V38" s="359" t="n">
        <f aca="false">AVERAGE(V5:V35)</f>
        <v>2.5441935483871</v>
      </c>
      <c r="W38" s="359" t="n">
        <f aca="false">AVERAGE(W5:W35)</f>
        <v>55.3274193548387</v>
      </c>
      <c r="X38" s="359"/>
      <c r="Y38" s="360" t="n">
        <f aca="false">AVERAGE(Y5:Y35)</f>
        <v>0.620797808281291</v>
      </c>
      <c r="AA38" s="361" t="n">
        <f aca="false">AVERAGE(AA5:AA35)</f>
        <v>123.84</v>
      </c>
      <c r="AB38" s="361" t="n">
        <f aca="false">AVERAGE(AB5:AB35)</f>
        <v>7185</v>
      </c>
      <c r="AC38" s="361" t="n">
        <f aca="false">AVERAGE(AC5:AC35)</f>
        <v>148.5</v>
      </c>
      <c r="AD38" s="361" t="n">
        <f aca="false">AVERAGE(AD5:AD35)</f>
        <v>6758.84615384615</v>
      </c>
      <c r="AE38" s="361" t="n">
        <f aca="false">AVERAGE(AE5:AE35)</f>
        <v>316.851851851852</v>
      </c>
      <c r="AF38" s="361" t="n">
        <f aca="false">AVERAGE(AF5:AF35)</f>
        <v>6845.19230769231</v>
      </c>
      <c r="AG38" s="361" t="n">
        <f aca="false">AVERAGE(AG5:AG35)</f>
        <v>145.192307692308</v>
      </c>
      <c r="AH38" s="361" t="n">
        <f aca="false">AVERAGE(AH5:AH35)</f>
        <v>6770.34615384615</v>
      </c>
      <c r="AI38" s="361" t="n">
        <f aca="false">AVERAGE(AI5:AI35)</f>
        <v>158.923076923077</v>
      </c>
      <c r="AJ38" s="361" t="n">
        <f aca="false">AVERAGE(AJ5:AJ35)</f>
        <v>6869.53846153846</v>
      </c>
      <c r="AK38" s="361" t="n">
        <f aca="false">AVERAGE(AK5:AK35)</f>
        <v>74.04</v>
      </c>
      <c r="AL38" s="361" t="n">
        <f aca="false">AVERAGE(AL5:AL35)</f>
        <v>6628.08</v>
      </c>
      <c r="AN38" s="361" t="n">
        <f aca="false">AVERAGE(AN5:AN35)</f>
        <v>83.2711350515115</v>
      </c>
      <c r="AO38" s="361" t="n">
        <f aca="false">AVERAGE(AO5:AO35)</f>
        <v>75.3194050026173</v>
      </c>
      <c r="AP38" s="361" t="n">
        <f aca="false">AVERAGE(AP5:AP35)</f>
        <v>74.2544237850253</v>
      </c>
      <c r="AQ38" s="361" t="n">
        <f aca="false">AVERAGE(AQ5:AQ35)</f>
        <v>55.1459940800494</v>
      </c>
      <c r="AR38" s="361" t="n">
        <f aca="false">AVERAGE(AR5:AR35)</f>
        <v>74.085399216251</v>
      </c>
      <c r="AS38" s="361" t="n">
        <f aca="false">AVERAGE(AS5:AS35)</f>
        <v>0</v>
      </c>
      <c r="AU38" s="361" t="n">
        <f aca="false">AVERAGE(AU5:AU35)</f>
        <v>362.076357135454</v>
      </c>
      <c r="AW38" s="362" t="n">
        <f aca="false">AVERAGE(AW5:AW35)</f>
        <v>97.9998509541685</v>
      </c>
      <c r="AX38" s="362" t="n">
        <f aca="false">AVERAGE(AX5:AX35)</f>
        <v>97.9807311887066</v>
      </c>
      <c r="AY38" s="362" t="n">
        <f aca="false">AVERAGE(AY5:AY35)</f>
        <v>97.9325661926525</v>
      </c>
      <c r="AZ38" s="362" t="n">
        <f aca="false">AVERAGE(AZ5:AZ35)</f>
        <v>98.0175571782049</v>
      </c>
      <c r="BA38" s="362" t="n">
        <f aca="false">AVERAGE(BA5:BA35)</f>
        <v>97.982800676516</v>
      </c>
      <c r="BB38" s="362" t="n">
        <f aca="false">AVERAGE(BB5:BB35)</f>
        <v>98.0992649067182</v>
      </c>
      <c r="BC38" s="362"/>
      <c r="BD38" s="361" t="n">
        <f aca="false">AVERAGE(BD5:BD35)</f>
        <v>243.635332169071</v>
      </c>
      <c r="BE38" s="361" t="n">
        <f aca="false">AVERAGE(BE5:BE35)</f>
        <v>287.022429435484</v>
      </c>
      <c r="BF38" s="361" t="n">
        <f aca="false">AVERAGE(BF5:BF35)</f>
        <v>223.206905734154</v>
      </c>
      <c r="BG38" s="361" t="n">
        <f aca="false">AVERAGE(BG5:BG35)</f>
        <v>254.366179435484</v>
      </c>
      <c r="BH38" s="361" t="n">
        <f aca="false">AVERAGE(BH5:BH35)</f>
        <v>219.034777241368</v>
      </c>
      <c r="BI38" s="361" t="n">
        <f aca="false">AVERAGE(BI5:BI35)</f>
        <v>232.516381048387</v>
      </c>
    </row>
    <row r="39" s="331" customFormat="true" ht="13.5" hidden="false" customHeight="true" outlineLevel="0" collapsed="false">
      <c r="BD39" s="361"/>
      <c r="BE39" s="361"/>
      <c r="BF39" s="361"/>
      <c r="BG39" s="361"/>
      <c r="BH39" s="361"/>
      <c r="BI39" s="361"/>
    </row>
    <row r="40" customFormat="false" ht="13.5" hidden="false" customHeight="true" outlineLevel="0" collapsed="false">
      <c r="E40" s="335" t="s">
        <v>136</v>
      </c>
      <c r="F40" s="335"/>
      <c r="G40" s="340" t="n">
        <f aca="false">((1856000/F41)/1000)+3</f>
        <v>28.6299529563824</v>
      </c>
      <c r="H40" s="335"/>
      <c r="I40" s="335"/>
      <c r="L40" s="335" t="s">
        <v>137</v>
      </c>
      <c r="M40" s="335"/>
      <c r="N40" s="335"/>
      <c r="O40" s="330" t="s">
        <v>108</v>
      </c>
    </row>
    <row r="41" customFormat="false" ht="13.5" hidden="false" customHeight="true" outlineLevel="0" collapsed="false">
      <c r="D41" s="335" t="s">
        <v>138</v>
      </c>
      <c r="F41" s="341" t="n">
        <f aca="false">AVERAGE(AN5:AR35)</f>
        <v>72.4152714270909</v>
      </c>
      <c r="G41" s="335"/>
      <c r="H41" s="335"/>
      <c r="I41" s="335"/>
      <c r="J41" s="341"/>
      <c r="L41" s="335" t="s">
        <v>139</v>
      </c>
      <c r="M41" s="335"/>
    </row>
    <row r="42" customFormat="false" ht="13.5" hidden="false" customHeight="true" outlineLevel="0" collapsed="false">
      <c r="D42" s="335"/>
      <c r="F42" s="335" t="s">
        <v>140</v>
      </c>
      <c r="G42" s="339" t="n">
        <f aca="false">AVERAGE(Y5:Y35)</f>
        <v>0.620797808281291</v>
      </c>
      <c r="H42" s="335"/>
      <c r="I42" s="335"/>
      <c r="J42" s="335"/>
      <c r="K42" s="335" t="s">
        <v>141</v>
      </c>
      <c r="L42" s="335"/>
      <c r="M42" s="363" t="n">
        <f aca="false">AVERAGE(K5:K35)</f>
        <v>76.8661290322581</v>
      </c>
    </row>
    <row r="43" customFormat="false" ht="13.5" hidden="false" customHeight="true" outlineLevel="0" collapsed="false">
      <c r="G43" s="335"/>
    </row>
    <row r="44" customFormat="false" ht="13.5" hidden="false" customHeight="true" outlineLevel="0" collapsed="false">
      <c r="F44" s="335"/>
      <c r="G44" s="335"/>
    </row>
    <row r="45" customFormat="false" ht="13.5" hidden="false" customHeight="true" outlineLevel="0" collapsed="false">
      <c r="K45" s="349"/>
    </row>
    <row r="46" customFormat="false" ht="13.5" hidden="false" customHeight="true" outlineLevel="0" collapsed="false">
      <c r="F46" s="335" t="s">
        <v>142</v>
      </c>
    </row>
    <row r="48" customFormat="false" ht="13.5" hidden="false" customHeight="true" outlineLevel="0" collapsed="false">
      <c r="M48" s="0"/>
      <c r="N48" s="0"/>
      <c r="O48" s="0"/>
      <c r="P48" s="0"/>
      <c r="Q48" s="0"/>
      <c r="R48" s="0"/>
      <c r="S48" s="0"/>
      <c r="T48" s="0"/>
    </row>
    <row r="49" customFormat="false" ht="13.5" hidden="false" customHeight="true" outlineLevel="0" collapsed="false">
      <c r="M49" s="0"/>
      <c r="N49" s="0"/>
      <c r="O49" s="0"/>
      <c r="P49" s="0"/>
      <c r="Q49" s="0"/>
      <c r="R49" s="0"/>
      <c r="S49" s="0"/>
      <c r="T49" s="0"/>
    </row>
    <row r="50" customFormat="false" ht="13.5" hidden="false" customHeight="true" outlineLevel="0" collapsed="false">
      <c r="M50" s="0"/>
      <c r="N50" s="0"/>
      <c r="O50" s="0"/>
      <c r="P50" s="0"/>
      <c r="Q50" s="0"/>
      <c r="R50" s="0"/>
      <c r="S50" s="0"/>
      <c r="T50" s="0"/>
    </row>
    <row r="51" customFormat="false" ht="13.5" hidden="false" customHeight="true" outlineLevel="0" collapsed="false">
      <c r="M51" s="0"/>
      <c r="N51" s="0"/>
      <c r="O51" s="0"/>
      <c r="P51" s="0"/>
      <c r="Q51" s="0"/>
      <c r="R51" s="0"/>
      <c r="S51" s="0"/>
      <c r="T51" s="0"/>
    </row>
    <row r="52" customFormat="false" ht="13.5" hidden="false" customHeight="true" outlineLevel="0" collapsed="false">
      <c r="M52" s="0"/>
      <c r="N52" s="0"/>
      <c r="O52" s="0"/>
      <c r="P52" s="0"/>
      <c r="Q52" s="0"/>
      <c r="R52" s="0"/>
      <c r="S52" s="0"/>
      <c r="T52" s="0"/>
    </row>
    <row r="53" customFormat="false" ht="13.5" hidden="false" customHeight="true" outlineLevel="0" collapsed="false">
      <c r="M53" s="0"/>
      <c r="N53" s="0"/>
      <c r="O53" s="0"/>
      <c r="P53" s="0"/>
      <c r="Q53" s="0"/>
      <c r="R53" s="0"/>
      <c r="S53" s="0"/>
      <c r="T53" s="0"/>
    </row>
    <row r="54" customFormat="false" ht="13.5" hidden="false" customHeight="true" outlineLevel="0" collapsed="false">
      <c r="M54" s="0"/>
      <c r="N54" s="0"/>
      <c r="O54" s="0"/>
      <c r="P54" s="0"/>
      <c r="Q54" s="0"/>
      <c r="R54" s="0"/>
      <c r="S54" s="0"/>
      <c r="T54" s="0"/>
    </row>
    <row r="55" customFormat="false" ht="13.5" hidden="false" customHeight="true" outlineLevel="0" collapsed="false">
      <c r="M55" s="0"/>
      <c r="N55" s="0"/>
      <c r="O55" s="0"/>
      <c r="P55" s="0"/>
      <c r="Q55" s="0"/>
      <c r="R55" s="0"/>
      <c r="S55" s="0"/>
      <c r="T55" s="0"/>
    </row>
    <row r="56" customFormat="false" ht="13.5" hidden="false" customHeight="true" outlineLevel="0" collapsed="false">
      <c r="M56" s="0"/>
      <c r="N56" s="0"/>
      <c r="O56" s="0"/>
      <c r="P56" s="0"/>
      <c r="Q56" s="0"/>
      <c r="R56" s="0"/>
      <c r="S56" s="0"/>
      <c r="T56" s="0"/>
    </row>
    <row r="57" customFormat="false" ht="13.5" hidden="false" customHeight="true" outlineLevel="0" collapsed="false">
      <c r="M57" s="0"/>
      <c r="N57" s="0"/>
      <c r="O57" s="0"/>
      <c r="P57" s="0"/>
      <c r="Q57" s="0"/>
      <c r="R57" s="0"/>
      <c r="S57" s="0"/>
      <c r="T57" s="0"/>
    </row>
    <row r="58" customFormat="false" ht="13.5" hidden="false" customHeight="true" outlineLevel="0" collapsed="false">
      <c r="M58" s="0"/>
      <c r="N58" s="0"/>
      <c r="O58" s="0"/>
      <c r="P58" s="0"/>
      <c r="Q58" s="0"/>
      <c r="R58" s="0"/>
      <c r="S58" s="0"/>
      <c r="T58" s="0"/>
    </row>
    <row r="59" customFormat="false" ht="13.5" hidden="false" customHeight="true" outlineLevel="0" collapsed="false">
      <c r="M59" s="0"/>
      <c r="N59" s="0"/>
      <c r="O59" s="0"/>
      <c r="P59" s="0"/>
      <c r="Q59" s="0"/>
      <c r="R59" s="0"/>
      <c r="S59" s="0"/>
      <c r="T59" s="0"/>
    </row>
    <row r="60" customFormat="false" ht="13.5" hidden="false" customHeight="true" outlineLevel="0" collapsed="false">
      <c r="M60" s="0"/>
      <c r="N60" s="0"/>
      <c r="O60" s="0"/>
      <c r="P60" s="0"/>
      <c r="Q60" s="0"/>
      <c r="R60" s="0"/>
      <c r="S60" s="0"/>
      <c r="T60" s="0"/>
    </row>
    <row r="61" customFormat="false" ht="13.5" hidden="false" customHeight="true" outlineLevel="0" collapsed="false">
      <c r="M61" s="0"/>
      <c r="N61" s="0"/>
      <c r="O61" s="0"/>
      <c r="P61" s="0"/>
      <c r="Q61" s="0"/>
      <c r="R61" s="0"/>
      <c r="S61" s="0"/>
      <c r="T61" s="0"/>
    </row>
    <row r="62" customFormat="false" ht="13.5" hidden="false" customHeight="true" outlineLevel="0" collapsed="false">
      <c r="M62" s="0"/>
      <c r="N62" s="0"/>
      <c r="O62" s="0"/>
      <c r="P62" s="0"/>
      <c r="Q62" s="0"/>
      <c r="R62" s="0"/>
      <c r="S62" s="0"/>
      <c r="T62" s="0"/>
    </row>
    <row r="63" customFormat="false" ht="13.5" hidden="false" customHeight="true" outlineLevel="0" collapsed="false">
      <c r="M63" s="0"/>
      <c r="N63" s="0"/>
      <c r="O63" s="0"/>
      <c r="P63" s="0"/>
      <c r="Q63" s="0"/>
      <c r="R63" s="0"/>
      <c r="S63" s="0"/>
      <c r="T63" s="0"/>
    </row>
    <row r="64" customFormat="false" ht="13.5" hidden="false" customHeight="true" outlineLevel="0" collapsed="false">
      <c r="M64" s="0"/>
      <c r="N64" s="0"/>
      <c r="O64" s="0"/>
      <c r="P64" s="0"/>
      <c r="Q64" s="0"/>
      <c r="R64" s="0"/>
      <c r="S64" s="0"/>
      <c r="T64" s="0"/>
    </row>
    <row r="65" customFormat="false" ht="13.5" hidden="false" customHeight="true" outlineLevel="0" collapsed="false">
      <c r="M65" s="0"/>
      <c r="N65" s="0"/>
      <c r="O65" s="0"/>
      <c r="P65" s="0"/>
      <c r="Q65" s="0"/>
      <c r="R65" s="0"/>
      <c r="S65" s="0"/>
      <c r="T65" s="0"/>
    </row>
    <row r="66" customFormat="false" ht="13.5" hidden="false" customHeight="true" outlineLevel="0" collapsed="false">
      <c r="M66" s="0"/>
      <c r="N66" s="0"/>
      <c r="O66" s="0"/>
      <c r="P66" s="0"/>
      <c r="Q66" s="0"/>
      <c r="R66" s="0"/>
      <c r="S66" s="0"/>
      <c r="T66" s="0"/>
    </row>
    <row r="67" customFormat="false" ht="13.5" hidden="false" customHeight="true" outlineLevel="0" collapsed="false">
      <c r="M67" s="0"/>
      <c r="N67" s="0"/>
      <c r="O67" s="0"/>
      <c r="P67" s="0"/>
      <c r="Q67" s="0"/>
      <c r="R67" s="0"/>
      <c r="S67" s="0"/>
      <c r="T67" s="0"/>
    </row>
    <row r="68" customFormat="false" ht="13.5" hidden="false" customHeight="true" outlineLevel="0" collapsed="false">
      <c r="M68" s="0"/>
      <c r="N68" s="0"/>
      <c r="O68" s="0"/>
      <c r="P68" s="0"/>
      <c r="Q68" s="0"/>
      <c r="R68" s="0"/>
      <c r="S68" s="0"/>
      <c r="T68" s="0"/>
    </row>
    <row r="69" customFormat="false" ht="13.5" hidden="false" customHeight="true" outlineLevel="0" collapsed="false">
      <c r="M69" s="0"/>
      <c r="N69" s="0"/>
      <c r="O69" s="0"/>
      <c r="P69" s="0"/>
      <c r="Q69" s="0"/>
      <c r="R69" s="0"/>
      <c r="S69" s="0"/>
      <c r="T69" s="0"/>
    </row>
    <row r="70" customFormat="false" ht="13.5" hidden="false" customHeight="true" outlineLevel="0" collapsed="false">
      <c r="M70" s="0"/>
      <c r="N70" s="0"/>
      <c r="O70" s="0"/>
      <c r="P70" s="0"/>
      <c r="Q70" s="0"/>
      <c r="R70" s="0"/>
      <c r="S70" s="0"/>
      <c r="T70" s="0"/>
    </row>
    <row r="71" customFormat="false" ht="13.5" hidden="false" customHeight="true" outlineLevel="0" collapsed="false">
      <c r="M71" s="0"/>
      <c r="N71" s="0"/>
      <c r="O71" s="0"/>
      <c r="P71" s="0"/>
      <c r="Q71" s="0"/>
      <c r="R71" s="0"/>
      <c r="S71" s="0"/>
      <c r="T71" s="0"/>
    </row>
    <row r="72" customFormat="false" ht="13.5" hidden="false" customHeight="true" outlineLevel="0" collapsed="false">
      <c r="M72" s="0"/>
      <c r="N72" s="0"/>
      <c r="O72" s="0"/>
      <c r="P72" s="0"/>
      <c r="Q72" s="0"/>
      <c r="R72" s="0"/>
      <c r="S72" s="0"/>
      <c r="T72" s="0"/>
    </row>
    <row r="73" customFormat="false" ht="13.5" hidden="false" customHeight="true" outlineLevel="0" collapsed="false">
      <c r="M73" s="0"/>
      <c r="N73" s="0"/>
      <c r="O73" s="0"/>
      <c r="P73" s="0"/>
      <c r="Q73" s="0"/>
      <c r="R73" s="0"/>
      <c r="S73" s="0"/>
      <c r="T73" s="0"/>
    </row>
    <row r="74" customFormat="false" ht="13.5" hidden="false" customHeight="true" outlineLevel="0" collapsed="false">
      <c r="M74" s="0"/>
      <c r="N74" s="0"/>
      <c r="O74" s="0"/>
      <c r="P74" s="0"/>
      <c r="Q74" s="0"/>
      <c r="R74" s="0"/>
      <c r="S74" s="0"/>
      <c r="T74" s="0"/>
    </row>
    <row r="75" customFormat="false" ht="13.5" hidden="false" customHeight="true" outlineLevel="0" collapsed="false">
      <c r="M75" s="0"/>
      <c r="N75" s="0"/>
      <c r="O75" s="0"/>
      <c r="P75" s="0"/>
      <c r="Q75" s="0"/>
      <c r="R75" s="0"/>
      <c r="S75" s="0"/>
      <c r="T75" s="0"/>
    </row>
    <row r="76" customFormat="false" ht="13.5" hidden="false" customHeight="true" outlineLevel="0" collapsed="false">
      <c r="M76" s="0"/>
      <c r="N76" s="0"/>
      <c r="O76" s="0"/>
      <c r="P76" s="0"/>
      <c r="Q76" s="0"/>
      <c r="R76" s="0"/>
      <c r="S76" s="0"/>
      <c r="T76" s="0"/>
    </row>
    <row r="77" customFormat="false" ht="13.5" hidden="false" customHeight="true" outlineLevel="0" collapsed="false">
      <c r="M77" s="0"/>
      <c r="N77" s="0"/>
      <c r="O77" s="0"/>
      <c r="P77" s="0"/>
      <c r="Q77" s="0"/>
      <c r="R77" s="0"/>
      <c r="S77" s="0"/>
      <c r="T77" s="0"/>
    </row>
    <row r="78" customFormat="false" ht="13.5" hidden="false" customHeight="true" outlineLevel="0" collapsed="false">
      <c r="M78" s="0"/>
      <c r="N78" s="0"/>
      <c r="O78" s="0"/>
      <c r="P78" s="0"/>
      <c r="Q78" s="0"/>
      <c r="R78" s="0"/>
      <c r="S78" s="0"/>
      <c r="T78" s="0"/>
    </row>
    <row r="79" customFormat="false" ht="13.5" hidden="false" customHeight="true" outlineLevel="0" collapsed="false">
      <c r="M79" s="0"/>
      <c r="N79" s="0"/>
      <c r="O79" s="0"/>
      <c r="P79" s="0"/>
      <c r="Q79" s="0"/>
      <c r="R79" s="0"/>
      <c r="S79" s="0"/>
      <c r="T79" s="0"/>
    </row>
    <row r="80" customFormat="false" ht="13.5" hidden="false" customHeight="true" outlineLevel="0" collapsed="false">
      <c r="M80" s="0"/>
      <c r="N80" s="0"/>
      <c r="O80" s="0"/>
      <c r="P80" s="0"/>
      <c r="Q80" s="0"/>
      <c r="R80" s="0"/>
      <c r="S80" s="0"/>
      <c r="T80" s="0"/>
    </row>
    <row r="81" customFormat="false" ht="13.5" hidden="false" customHeight="true" outlineLevel="0" collapsed="false">
      <c r="M81" s="0"/>
      <c r="N81" s="0"/>
      <c r="O81" s="0"/>
      <c r="P81" s="0"/>
      <c r="Q81" s="0"/>
      <c r="R81" s="0"/>
      <c r="S81" s="0"/>
      <c r="T81" s="0"/>
    </row>
  </sheetData>
  <printOptions headings="false" gridLines="true" gridLinesSet="true" horizontalCentered="true" verticalCentered="true"/>
  <pageMargins left="0" right="0" top="0" bottom="0" header="0" footer="0"/>
  <pageSetup paperSize="1" scale="76" fitToWidth="1" fitToHeight="1" pageOrder="downThenOver" orientation="landscape" blackAndWhite="false" draft="false" cellComments="atEnd" horizontalDpi="300" verticalDpi="300" copies="1"/>
  <headerFooter differentFirst="false" differentOddEven="false">
    <oddHeader>&amp;CJanuary/1999</oddHeader>
    <oddFooter>&amp;CPage &amp;P of &amp;N</oddFooter>
  </headerFooter>
  <colBreaks count="2" manualBreakCount="2">
    <brk id="21" man="true" max="65535" min="0"/>
    <brk id="4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L46" activeCellId="0" sqref="L46 L46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false" hidden="false" outlineLevel="0" max="8" min="5" style="1" width="7.85"/>
    <col collapsed="false" customWidth="true" hidden="false" outlineLevel="0" max="9" min="9" style="1" width="3.7"/>
    <col collapsed="false" customWidth="false" hidden="false" outlineLevel="0" max="23" min="10" style="1" width="7.85"/>
    <col collapsed="false" customWidth="true" hidden="false" outlineLevel="0" max="24" min="24" style="1" width="3.7"/>
    <col collapsed="false" customWidth="false" hidden="false" outlineLevel="0" max="25" min="25" style="2" width="7.85"/>
    <col collapsed="false" customWidth="true" hidden="false" outlineLevel="0" max="26" min="26" style="1" width="3.7"/>
    <col collapsed="false" customWidth="true" hidden="false" outlineLevel="0" max="38" min="27" style="46" width="10.71"/>
    <col collapsed="false" customWidth="true" hidden="false" outlineLevel="0" max="39" min="39" style="1" width="3.7"/>
    <col collapsed="false" customWidth="true" hidden="false" outlineLevel="0" max="45" min="40" style="3" width="9.14"/>
    <col collapsed="false" customWidth="true" hidden="false" outlineLevel="0" max="47" min="46" style="3" width="8.7"/>
    <col collapsed="false" customWidth="true" hidden="false" outlineLevel="0" max="48" min="48" style="3" width="10.71"/>
    <col collapsed="false" customWidth="false" hidden="false" outlineLevel="0" max="49" min="49" style="3" width="7.85"/>
    <col collapsed="false" customWidth="true" hidden="false" outlineLevel="0" max="50" min="50" style="1" width="10.71"/>
    <col collapsed="false" customWidth="true" hidden="false" outlineLevel="0" max="53" min="51" style="4" width="10.71"/>
    <col collapsed="false" customWidth="true" hidden="false" outlineLevel="0" max="54" min="54" style="4" width="4.7"/>
    <col collapsed="false" customWidth="true" hidden="false" outlineLevel="0" max="57" min="55" style="4" width="10.71"/>
    <col collapsed="false" customWidth="true" hidden="false" outlineLevel="0" max="58" min="58" style="1" width="8.7"/>
    <col collapsed="false" customWidth="true" hidden="false" outlineLevel="0" max="60" min="59" style="5" width="10.71"/>
    <col collapsed="false" customWidth="false" hidden="false" outlineLevel="0" max="257" min="61" style="1" width="7.85"/>
  </cols>
  <sheetData>
    <row r="1" s="7" customFormat="true" ht="13.5" hidden="false" customHeight="true" outlineLevel="0" collapsed="false">
      <c r="D1" s="7" t="s">
        <v>4</v>
      </c>
      <c r="W1" s="9"/>
      <c r="AA1" s="47"/>
      <c r="AB1" s="47" t="s">
        <v>4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N1" s="10" t="s">
        <v>4</v>
      </c>
      <c r="AO1" s="10"/>
      <c r="AP1" s="10"/>
      <c r="AQ1" s="10"/>
      <c r="AR1" s="10"/>
      <c r="AS1" s="10"/>
      <c r="AT1" s="10"/>
      <c r="AU1" s="10"/>
      <c r="AV1" s="13"/>
      <c r="AW1" s="13"/>
      <c r="AX1" s="6"/>
      <c r="AY1" s="11"/>
      <c r="AZ1" s="11"/>
      <c r="BA1" s="11"/>
      <c r="BB1" s="11"/>
      <c r="BC1" s="11"/>
      <c r="BD1" s="11" t="s">
        <v>4</v>
      </c>
      <c r="BE1" s="11"/>
      <c r="BF1" s="6"/>
      <c r="BG1" s="12"/>
      <c r="BH1" s="12"/>
    </row>
    <row r="2" s="7" customFormat="true" ht="13.5" hidden="false" customHeight="true" outlineLevel="0" collapsed="false">
      <c r="W2" s="9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N2" s="13" t="s">
        <v>8</v>
      </c>
      <c r="AO2" s="13" t="s">
        <v>8</v>
      </c>
      <c r="AP2" s="13" t="s">
        <v>8</v>
      </c>
      <c r="AQ2" s="13" t="s">
        <v>8</v>
      </c>
      <c r="AR2" s="13" t="s">
        <v>8</v>
      </c>
      <c r="AS2" s="13" t="s">
        <v>8</v>
      </c>
      <c r="AT2" s="13" t="s">
        <v>8</v>
      </c>
      <c r="AU2" s="13"/>
      <c r="AV2" s="13" t="s">
        <v>43</v>
      </c>
      <c r="AW2" s="13" t="s">
        <v>43</v>
      </c>
      <c r="AX2" s="13" t="s">
        <v>43</v>
      </c>
      <c r="AY2" s="13" t="s">
        <v>43</v>
      </c>
      <c r="AZ2" s="13" t="s">
        <v>43</v>
      </c>
      <c r="BA2" s="13" t="s">
        <v>43</v>
      </c>
      <c r="BB2" s="13"/>
      <c r="BC2" s="13" t="s">
        <v>9</v>
      </c>
      <c r="BD2" s="13" t="s">
        <v>9</v>
      </c>
      <c r="BE2" s="13" t="s">
        <v>9</v>
      </c>
      <c r="BF2" s="13" t="s">
        <v>9</v>
      </c>
      <c r="BG2" s="13" t="s">
        <v>9</v>
      </c>
      <c r="BH2" s="13" t="s">
        <v>9</v>
      </c>
    </row>
    <row r="3" s="8" customFormat="true" ht="12" hidden="false" customHeight="true" outlineLevel="0" collapsed="false">
      <c r="B3" s="8" t="s">
        <v>44</v>
      </c>
      <c r="C3" s="8" t="s">
        <v>44</v>
      </c>
      <c r="D3" s="8" t="s">
        <v>44</v>
      </c>
      <c r="E3" s="8" t="s">
        <v>44</v>
      </c>
      <c r="F3" s="8" t="s">
        <v>44</v>
      </c>
      <c r="G3" s="8" t="s">
        <v>44</v>
      </c>
      <c r="H3" s="8" t="s">
        <v>44</v>
      </c>
      <c r="J3" s="14" t="s">
        <v>13</v>
      </c>
      <c r="K3" s="14" t="s">
        <v>14</v>
      </c>
      <c r="L3" s="14" t="s">
        <v>13</v>
      </c>
      <c r="M3" s="14" t="s">
        <v>14</v>
      </c>
      <c r="N3" s="14" t="s">
        <v>13</v>
      </c>
      <c r="O3" s="14" t="s">
        <v>14</v>
      </c>
      <c r="P3" s="14" t="s">
        <v>13</v>
      </c>
      <c r="Q3" s="14" t="s">
        <v>14</v>
      </c>
      <c r="R3" s="14" t="s">
        <v>13</v>
      </c>
      <c r="S3" s="14" t="s">
        <v>14</v>
      </c>
      <c r="T3" s="14" t="s">
        <v>13</v>
      </c>
      <c r="U3" s="14" t="s">
        <v>14</v>
      </c>
      <c r="V3" s="14" t="s">
        <v>13</v>
      </c>
      <c r="W3" s="14" t="s">
        <v>14</v>
      </c>
      <c r="Y3" s="15" t="s">
        <v>15</v>
      </c>
      <c r="AA3" s="14" t="s">
        <v>45</v>
      </c>
      <c r="AB3" s="14" t="s">
        <v>46</v>
      </c>
      <c r="AC3" s="14" t="s">
        <v>45</v>
      </c>
      <c r="AD3" s="14" t="s">
        <v>46</v>
      </c>
      <c r="AE3" s="14" t="s">
        <v>45</v>
      </c>
      <c r="AF3" s="14" t="s">
        <v>46</v>
      </c>
      <c r="AG3" s="14" t="s">
        <v>45</v>
      </c>
      <c r="AH3" s="14" t="s">
        <v>46</v>
      </c>
      <c r="AI3" s="14" t="s">
        <v>45</v>
      </c>
      <c r="AJ3" s="14" t="s">
        <v>46</v>
      </c>
      <c r="AK3" s="14" t="s">
        <v>45</v>
      </c>
      <c r="AL3" s="14" t="s">
        <v>46</v>
      </c>
      <c r="AN3" s="16" t="s">
        <v>16</v>
      </c>
      <c r="AO3" s="16" t="s">
        <v>16</v>
      </c>
      <c r="AP3" s="16" t="s">
        <v>16</v>
      </c>
      <c r="AQ3" s="16" t="s">
        <v>16</v>
      </c>
      <c r="AR3" s="16" t="s">
        <v>16</v>
      </c>
      <c r="AS3" s="16" t="s">
        <v>16</v>
      </c>
      <c r="AT3" s="16" t="s">
        <v>16</v>
      </c>
      <c r="AU3" s="16"/>
      <c r="AV3" s="16" t="s">
        <v>47</v>
      </c>
      <c r="AW3" s="16" t="s">
        <v>47</v>
      </c>
      <c r="AX3" s="16" t="s">
        <v>47</v>
      </c>
      <c r="AY3" s="16" t="s">
        <v>47</v>
      </c>
      <c r="AZ3" s="16" t="s">
        <v>47</v>
      </c>
      <c r="BA3" s="16" t="s">
        <v>47</v>
      </c>
      <c r="BB3" s="16"/>
      <c r="BC3" s="16" t="s">
        <v>11</v>
      </c>
      <c r="BD3" s="16" t="s">
        <v>11</v>
      </c>
      <c r="BE3" s="16" t="s">
        <v>11</v>
      </c>
      <c r="BF3" s="16" t="s">
        <v>11</v>
      </c>
      <c r="BG3" s="16" t="s">
        <v>11</v>
      </c>
      <c r="BH3" s="16" t="s">
        <v>11</v>
      </c>
      <c r="BI3" s="9"/>
    </row>
    <row r="4" s="8" customFormat="true" ht="14.65" hidden="false" customHeight="false" outlineLevel="0" collapsed="false">
      <c r="A4" s="8" t="s">
        <v>17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J4" s="14" t="s">
        <v>20</v>
      </c>
      <c r="K4" s="14" t="s">
        <v>20</v>
      </c>
      <c r="L4" s="14" t="s">
        <v>21</v>
      </c>
      <c r="M4" s="14" t="s">
        <v>21</v>
      </c>
      <c r="N4" s="14" t="s">
        <v>22</v>
      </c>
      <c r="O4" s="14" t="s">
        <v>22</v>
      </c>
      <c r="P4" s="14" t="s">
        <v>23</v>
      </c>
      <c r="Q4" s="14" t="s">
        <v>23</v>
      </c>
      <c r="R4" s="14" t="s">
        <v>24</v>
      </c>
      <c r="S4" s="14" t="s">
        <v>24</v>
      </c>
      <c r="T4" s="14" t="s">
        <v>25</v>
      </c>
      <c r="U4" s="14" t="s">
        <v>25</v>
      </c>
      <c r="V4" s="14" t="s">
        <v>26</v>
      </c>
      <c r="W4" s="14" t="s">
        <v>26</v>
      </c>
      <c r="Y4" s="15" t="s">
        <v>27</v>
      </c>
      <c r="AA4" s="14" t="s">
        <v>21</v>
      </c>
      <c r="AB4" s="14" t="s">
        <v>21</v>
      </c>
      <c r="AC4" s="14" t="s">
        <v>22</v>
      </c>
      <c r="AD4" s="14" t="s">
        <v>22</v>
      </c>
      <c r="AE4" s="14" t="s">
        <v>23</v>
      </c>
      <c r="AF4" s="14" t="s">
        <v>23</v>
      </c>
      <c r="AG4" s="14" t="s">
        <v>24</v>
      </c>
      <c r="AH4" s="14" t="s">
        <v>24</v>
      </c>
      <c r="AI4" s="14" t="s">
        <v>25</v>
      </c>
      <c r="AJ4" s="14" t="s">
        <v>25</v>
      </c>
      <c r="AK4" s="14" t="s">
        <v>26</v>
      </c>
      <c r="AL4" s="14" t="s">
        <v>26</v>
      </c>
      <c r="AN4" s="16" t="s">
        <v>28</v>
      </c>
      <c r="AO4" s="16" t="s">
        <v>29</v>
      </c>
      <c r="AP4" s="16" t="s">
        <v>30</v>
      </c>
      <c r="AQ4" s="16" t="s">
        <v>31</v>
      </c>
      <c r="AR4" s="16" t="s">
        <v>32</v>
      </c>
      <c r="AS4" s="16" t="s">
        <v>33</v>
      </c>
      <c r="AT4" s="16" t="s">
        <v>34</v>
      </c>
      <c r="AU4" s="16"/>
      <c r="AV4" s="16" t="s">
        <v>28</v>
      </c>
      <c r="AW4" s="16" t="s">
        <v>29</v>
      </c>
      <c r="AX4" s="16" t="s">
        <v>30</v>
      </c>
      <c r="AY4" s="16" t="s">
        <v>31</v>
      </c>
      <c r="AZ4" s="16" t="s">
        <v>32</v>
      </c>
      <c r="BA4" s="16" t="s">
        <v>33</v>
      </c>
      <c r="BB4" s="16"/>
      <c r="BC4" s="16" t="s">
        <v>28</v>
      </c>
      <c r="BD4" s="16" t="s">
        <v>29</v>
      </c>
      <c r="BE4" s="16" t="s">
        <v>30</v>
      </c>
      <c r="BF4" s="16" t="s">
        <v>31</v>
      </c>
      <c r="BG4" s="16" t="s">
        <v>32</v>
      </c>
      <c r="BH4" s="16" t="s">
        <v>33</v>
      </c>
      <c r="BI4" s="9"/>
    </row>
    <row r="5" customFormat="false" ht="14.65" hidden="false" customHeight="false" outlineLevel="0" collapsed="false">
      <c r="A5" s="17" t="n">
        <v>36434</v>
      </c>
      <c r="B5" s="0"/>
      <c r="C5" s="19" t="n">
        <v>7.52</v>
      </c>
      <c r="D5" s="19" t="n">
        <v>7.46</v>
      </c>
      <c r="E5" s="19" t="n">
        <v>7.48</v>
      </c>
      <c r="F5" s="19" t="n">
        <v>7.43</v>
      </c>
      <c r="G5" s="19" t="n">
        <v>7.45</v>
      </c>
      <c r="H5" s="20" t="n">
        <v>7.58</v>
      </c>
      <c r="I5" s="21"/>
      <c r="J5" s="19" t="n">
        <v>5.8</v>
      </c>
      <c r="K5" s="19" t="n">
        <v>83.42</v>
      </c>
      <c r="L5" s="19" t="n">
        <v>2.78</v>
      </c>
      <c r="M5" s="19" t="n">
        <v>63.9</v>
      </c>
      <c r="N5" s="19" t="n">
        <v>3.3</v>
      </c>
      <c r="O5" s="19" t="n">
        <v>54.08</v>
      </c>
      <c r="P5" s="19" t="n">
        <v>2.63</v>
      </c>
      <c r="Q5" s="19" t="n">
        <v>64.89</v>
      </c>
      <c r="R5" s="19" t="n">
        <v>2.68</v>
      </c>
      <c r="S5" s="19" t="n">
        <v>64.44</v>
      </c>
      <c r="T5" s="19" t="n">
        <v>2.79</v>
      </c>
      <c r="U5" s="19" t="n">
        <v>64.35</v>
      </c>
      <c r="V5" s="19" t="n">
        <v>2.55</v>
      </c>
      <c r="W5" s="20" t="n">
        <v>63.46</v>
      </c>
      <c r="X5" s="21"/>
      <c r="Y5" s="48" t="n">
        <f aca="false">(K5/100-W5/100)/(K5/100-(K5/100*W5/100))</f>
        <v>0.654819808417308</v>
      </c>
      <c r="Z5" s="23"/>
      <c r="AA5" s="49" t="n">
        <v>76</v>
      </c>
      <c r="AB5" s="49" t="n">
        <v>7260</v>
      </c>
      <c r="AC5" s="49" t="n">
        <v>52</v>
      </c>
      <c r="AD5" s="49" t="n">
        <v>7216</v>
      </c>
      <c r="AE5" s="49" t="n">
        <v>65</v>
      </c>
      <c r="AF5" s="49" t="n">
        <v>7145</v>
      </c>
      <c r="AG5" s="49" t="n">
        <v>172</v>
      </c>
      <c r="AH5" s="49" t="n">
        <v>7469</v>
      </c>
      <c r="AI5" s="49" t="n">
        <v>32</v>
      </c>
      <c r="AJ5" s="49" t="n">
        <v>7315</v>
      </c>
      <c r="AK5" s="49" t="n">
        <v>96</v>
      </c>
      <c r="AL5" s="49" t="n">
        <v>7315</v>
      </c>
      <c r="AM5" s="24"/>
      <c r="AN5" s="25" t="n">
        <v>82.29931640625</v>
      </c>
      <c r="AO5" s="25" t="n">
        <v>63.099609375</v>
      </c>
      <c r="AP5" s="25" t="n">
        <v>83.9992904663086</v>
      </c>
      <c r="AQ5" s="25" t="n">
        <v>68.9995193481445</v>
      </c>
      <c r="AR5" s="25" t="n">
        <v>80.9993362426758</v>
      </c>
      <c r="AS5" s="25" t="n">
        <v>0</v>
      </c>
      <c r="AT5" s="50" t="n">
        <f aca="false">SUM(AN5:AR5)</f>
        <v>379.397071838379</v>
      </c>
      <c r="AU5" s="51"/>
      <c r="AV5" s="26" t="n">
        <v>97.9851608276367</v>
      </c>
      <c r="AW5" s="26" t="n">
        <v>98.2804718017578</v>
      </c>
      <c r="AX5" s="26" t="n">
        <v>98.0921859741211</v>
      </c>
      <c r="AY5" s="26" t="n">
        <v>98.0179672241211</v>
      </c>
      <c r="AZ5" s="26" t="n">
        <v>97.9625015258789</v>
      </c>
      <c r="BA5" s="26" t="n">
        <v>97.5750045776367</v>
      </c>
      <c r="BB5" s="51"/>
      <c r="BC5" s="26" t="n">
        <v>462.890625</v>
      </c>
      <c r="BD5" s="26" t="n">
        <v>319.8046875</v>
      </c>
      <c r="BE5" s="26" t="n">
        <v>255.703125</v>
      </c>
      <c r="BF5" s="26" t="n">
        <v>178.203125</v>
      </c>
      <c r="BG5" s="26" t="n">
        <v>324.84375</v>
      </c>
      <c r="BH5" s="26" t="n">
        <v>638.125</v>
      </c>
      <c r="BI5" s="0"/>
    </row>
    <row r="6" customFormat="false" ht="14.65" hidden="false" customHeight="false" outlineLevel="0" collapsed="false">
      <c r="A6" s="17" t="n">
        <v>36435</v>
      </c>
      <c r="B6" s="0"/>
      <c r="C6" s="0"/>
      <c r="D6" s="0"/>
      <c r="E6" s="0"/>
      <c r="F6" s="0"/>
      <c r="G6" s="0"/>
      <c r="H6" s="0"/>
      <c r="I6" s="23"/>
      <c r="J6" s="19" t="n">
        <v>5.83</v>
      </c>
      <c r="K6" s="19" t="n">
        <v>83.5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52"/>
      <c r="X6" s="21"/>
      <c r="Y6" s="0"/>
      <c r="Z6" s="23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24"/>
      <c r="AN6" s="25" t="n">
        <v>78.8993682861328</v>
      </c>
      <c r="AO6" s="25" t="n">
        <v>71.3994827270508</v>
      </c>
      <c r="AP6" s="25" t="n">
        <v>77.6993865966797</v>
      </c>
      <c r="AQ6" s="25" t="n">
        <v>68.9995193481445</v>
      </c>
      <c r="AR6" s="25" t="n">
        <v>80.9993362426758</v>
      </c>
      <c r="AS6" s="25" t="n">
        <v>0</v>
      </c>
      <c r="AT6" s="50" t="n">
        <f aca="false">SUM(AN6:AR6)</f>
        <v>377.997093200684</v>
      </c>
      <c r="AU6" s="51"/>
      <c r="AV6" s="26" t="n">
        <v>97.953125</v>
      </c>
      <c r="AW6" s="26" t="n">
        <v>98.1398468017578</v>
      </c>
      <c r="AX6" s="26" t="n">
        <v>97.8875045776367</v>
      </c>
      <c r="AY6" s="26" t="n">
        <v>98.0523452758789</v>
      </c>
      <c r="AZ6" s="26" t="n">
        <v>98.0023422241211</v>
      </c>
      <c r="BA6" s="26" t="n">
        <v>97.9265670776367</v>
      </c>
      <c r="BB6" s="51"/>
      <c r="BC6" s="26" t="n">
        <v>416.6015625</v>
      </c>
      <c r="BD6" s="26" t="n">
        <v>327.3828125</v>
      </c>
      <c r="BE6" s="26" t="n">
        <v>298.7890625</v>
      </c>
      <c r="BF6" s="26" t="n">
        <v>225.78125</v>
      </c>
      <c r="BG6" s="26" t="n">
        <v>406.71875</v>
      </c>
      <c r="BH6" s="26" t="n">
        <v>198.203125</v>
      </c>
      <c r="BI6" s="0"/>
    </row>
    <row r="7" customFormat="false" ht="14.65" hidden="false" customHeight="false" outlineLevel="0" collapsed="false">
      <c r="A7" s="17" t="n">
        <v>36436</v>
      </c>
      <c r="B7" s="19" t="n">
        <v>5.84</v>
      </c>
      <c r="C7" s="19" t="s">
        <v>36</v>
      </c>
      <c r="D7" s="19" t="s">
        <v>36</v>
      </c>
      <c r="E7" s="19" t="s">
        <v>36</v>
      </c>
      <c r="F7" s="19" t="s">
        <v>36</v>
      </c>
      <c r="G7" s="19" t="s">
        <v>36</v>
      </c>
      <c r="H7" s="19" t="s">
        <v>36</v>
      </c>
      <c r="I7" s="23"/>
      <c r="J7" s="19" t="n">
        <v>5.75</v>
      </c>
      <c r="K7" s="19" t="n">
        <v>84.4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52"/>
      <c r="X7" s="21"/>
      <c r="Y7" s="0"/>
      <c r="Z7" s="23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24"/>
      <c r="AN7" s="25" t="n">
        <v>83.9992904663086</v>
      </c>
      <c r="AO7" s="25" t="n">
        <v>68.8995208740234</v>
      </c>
      <c r="AP7" s="25" t="n">
        <v>98.7990646362305</v>
      </c>
      <c r="AQ7" s="25" t="n">
        <v>80.4993438720703</v>
      </c>
      <c r="AR7" s="25" t="n">
        <v>94.4991302490234</v>
      </c>
      <c r="AS7" s="25" t="n">
        <v>0</v>
      </c>
      <c r="AT7" s="50" t="n">
        <f aca="false">SUM(AN7:AR7)</f>
        <v>426.696350097656</v>
      </c>
      <c r="AU7" s="51"/>
      <c r="AV7" s="26" t="n">
        <v>98.1812515258789</v>
      </c>
      <c r="AW7" s="26" t="n">
        <v>98.0085906982422</v>
      </c>
      <c r="AX7" s="26" t="n">
        <v>98.1640625</v>
      </c>
      <c r="AY7" s="26" t="n">
        <v>98.0203170776367</v>
      </c>
      <c r="AZ7" s="26" t="n">
        <v>98.0062484741211</v>
      </c>
      <c r="BA7" s="26" t="n">
        <v>98.05078125</v>
      </c>
      <c r="BB7" s="51"/>
      <c r="BC7" s="26" t="n">
        <v>350.0390625</v>
      </c>
      <c r="BD7" s="26" t="n">
        <v>356.09375</v>
      </c>
      <c r="BE7" s="26" t="n">
        <v>445.625</v>
      </c>
      <c r="BF7" s="26" t="n">
        <v>203.1640625</v>
      </c>
      <c r="BG7" s="26" t="n">
        <v>233.125</v>
      </c>
      <c r="BH7" s="26" t="n">
        <v>196.09375</v>
      </c>
      <c r="BI7" s="0"/>
    </row>
    <row r="8" customFormat="false" ht="14.65" hidden="false" customHeight="false" outlineLevel="0" collapsed="false">
      <c r="A8" s="17" t="n">
        <v>36437</v>
      </c>
      <c r="B8" s="19" t="n">
        <v>5.93</v>
      </c>
      <c r="C8" s="19" t="n">
        <v>7.53</v>
      </c>
      <c r="D8" s="19" t="n">
        <v>7.47</v>
      </c>
      <c r="E8" s="19" t="n">
        <v>7.49</v>
      </c>
      <c r="F8" s="19" t="n">
        <v>7.47</v>
      </c>
      <c r="G8" s="19" t="n">
        <v>7.49</v>
      </c>
      <c r="H8" s="19" t="n">
        <v>7.51</v>
      </c>
      <c r="I8" s="23"/>
      <c r="J8" s="19" t="n">
        <v>5.89</v>
      </c>
      <c r="K8" s="19" t="n">
        <v>85.57</v>
      </c>
      <c r="L8" s="19" t="n">
        <v>2.75</v>
      </c>
      <c r="M8" s="19" t="n">
        <v>63.76</v>
      </c>
      <c r="N8" s="19" t="n">
        <v>3.18</v>
      </c>
      <c r="O8" s="19" t="n">
        <v>57.63</v>
      </c>
      <c r="P8" s="19" t="n">
        <v>2.67</v>
      </c>
      <c r="Q8" s="19" t="n">
        <v>65.14</v>
      </c>
      <c r="R8" s="19" t="n">
        <v>2.69</v>
      </c>
      <c r="S8" s="19" t="n">
        <v>64.49</v>
      </c>
      <c r="T8" s="19" t="n">
        <v>2.82</v>
      </c>
      <c r="U8" s="19" t="n">
        <v>64.16</v>
      </c>
      <c r="V8" s="19" t="n">
        <v>2.37</v>
      </c>
      <c r="W8" s="20" t="n">
        <v>63.38</v>
      </c>
      <c r="X8" s="21"/>
      <c r="Y8" s="48" t="n">
        <f aca="false">(K8/100-W8/100)/(K8/100-(K8/100*W8/100))</f>
        <v>0.708137233996178</v>
      </c>
      <c r="Z8" s="23"/>
      <c r="AA8" s="53" t="n">
        <v>79</v>
      </c>
      <c r="AB8" s="54" t="n">
        <v>6680</v>
      </c>
      <c r="AC8" s="49" t="n">
        <v>57</v>
      </c>
      <c r="AD8" s="49" t="n">
        <v>6740</v>
      </c>
      <c r="AE8" s="49" t="n">
        <v>60</v>
      </c>
      <c r="AF8" s="49" t="n">
        <v>6499</v>
      </c>
      <c r="AG8" s="49" t="n">
        <v>170</v>
      </c>
      <c r="AH8" s="49" t="n">
        <v>7042</v>
      </c>
      <c r="AI8" s="49" t="n">
        <v>35</v>
      </c>
      <c r="AJ8" s="49" t="n">
        <v>6906</v>
      </c>
      <c r="AK8" s="49" t="n">
        <v>78</v>
      </c>
      <c r="AL8" s="49" t="n">
        <v>6232</v>
      </c>
      <c r="AM8" s="24"/>
      <c r="AN8" s="25" t="n">
        <v>80.7993392944336</v>
      </c>
      <c r="AO8" s="25" t="n">
        <v>59.1996688842773</v>
      </c>
      <c r="AP8" s="25" t="n">
        <v>104.598976135254</v>
      </c>
      <c r="AQ8" s="25" t="n">
        <v>81.8993225097656</v>
      </c>
      <c r="AR8" s="25" t="n">
        <v>71.9994735717773</v>
      </c>
      <c r="AS8" s="25" t="n">
        <v>0</v>
      </c>
      <c r="AT8" s="50" t="n">
        <f aca="false">SUM(AN8:AR8)</f>
        <v>398.496780395508</v>
      </c>
      <c r="AU8" s="51"/>
      <c r="AV8" s="26" t="n">
        <v>99.2757797241211</v>
      </c>
      <c r="AW8" s="26" t="n">
        <v>97.9007797241211</v>
      </c>
      <c r="AX8" s="26" t="n">
        <v>98.0054702758789</v>
      </c>
      <c r="AY8" s="26" t="n">
        <v>98.0570297241211</v>
      </c>
      <c r="AZ8" s="26" t="n">
        <v>97.9640655517578</v>
      </c>
      <c r="BA8" s="26" t="n">
        <v>98.1632843017578</v>
      </c>
      <c r="BB8" s="51"/>
      <c r="BC8" s="26" t="n">
        <v>278.2421875</v>
      </c>
      <c r="BD8" s="26" t="n">
        <v>393.59375</v>
      </c>
      <c r="BE8" s="26" t="n">
        <v>375.9375</v>
      </c>
      <c r="BF8" s="26" t="n">
        <v>192.9296875</v>
      </c>
      <c r="BG8" s="26" t="n">
        <v>226.1328125</v>
      </c>
      <c r="BH8" s="26" t="n">
        <v>510</v>
      </c>
      <c r="BI8" s="0"/>
    </row>
    <row r="9" customFormat="false" ht="14.65" hidden="false" customHeight="false" outlineLevel="0" collapsed="false">
      <c r="A9" s="17" t="n">
        <v>36438</v>
      </c>
      <c r="B9" s="19" t="n">
        <v>6.05</v>
      </c>
      <c r="C9" s="19" t="n">
        <v>7.42</v>
      </c>
      <c r="D9" s="19" t="n">
        <v>7.43</v>
      </c>
      <c r="E9" s="19" t="n">
        <v>7.45</v>
      </c>
      <c r="F9" s="19" t="n">
        <v>7.47</v>
      </c>
      <c r="G9" s="19" t="n">
        <v>7.46</v>
      </c>
      <c r="H9" s="19" t="n">
        <v>7.55</v>
      </c>
      <c r="I9" s="23"/>
      <c r="J9" s="19" t="n">
        <v>5.89</v>
      </c>
      <c r="K9" s="19" t="n">
        <v>85.4</v>
      </c>
      <c r="L9" s="19" t="n">
        <v>2.81</v>
      </c>
      <c r="M9" s="19" t="n">
        <v>64.4</v>
      </c>
      <c r="N9" s="19" t="n">
        <v>3.57</v>
      </c>
      <c r="O9" s="19" t="n">
        <v>50.98</v>
      </c>
      <c r="P9" s="19" t="n">
        <v>2.66</v>
      </c>
      <c r="Q9" s="19" t="n">
        <v>65.31</v>
      </c>
      <c r="R9" s="19" t="n">
        <v>2.7</v>
      </c>
      <c r="S9" s="19" t="n">
        <v>64.94</v>
      </c>
      <c r="T9" s="19" t="n">
        <v>2.78</v>
      </c>
      <c r="U9" s="19" t="n">
        <v>64.75</v>
      </c>
      <c r="V9" s="19" t="n">
        <v>2.47</v>
      </c>
      <c r="W9" s="20" t="n">
        <v>63.35</v>
      </c>
      <c r="X9" s="21"/>
      <c r="Y9" s="48" t="n">
        <f aca="false">(K9/100-W9/100)/(K9/100-(K9/100*W9/100))</f>
        <v>0.704493100440588</v>
      </c>
      <c r="Z9" s="23"/>
      <c r="AA9" s="53" t="n">
        <v>77</v>
      </c>
      <c r="AB9" s="54" t="n">
        <v>6791</v>
      </c>
      <c r="AC9" s="49" t="n">
        <v>57</v>
      </c>
      <c r="AD9" s="49" t="n">
        <v>6700</v>
      </c>
      <c r="AE9" s="49" t="n">
        <v>76</v>
      </c>
      <c r="AF9" s="49" t="n">
        <v>6539</v>
      </c>
      <c r="AG9" s="49" t="n">
        <v>205</v>
      </c>
      <c r="AH9" s="49" t="n">
        <v>6891</v>
      </c>
      <c r="AI9" s="49" t="n">
        <v>46</v>
      </c>
      <c r="AJ9" s="49" t="n">
        <v>6740</v>
      </c>
      <c r="AK9" s="49" t="n">
        <v>93</v>
      </c>
      <c r="AL9" s="49" t="n">
        <v>6549</v>
      </c>
      <c r="AM9" s="24"/>
      <c r="AN9" s="25" t="n">
        <v>64.4995880126953</v>
      </c>
      <c r="AO9" s="25" t="n">
        <v>64.5995864868164</v>
      </c>
      <c r="AP9" s="25" t="n">
        <v>85.1992721557617</v>
      </c>
      <c r="AQ9" s="25" t="n">
        <v>70.8994903564453</v>
      </c>
      <c r="AR9" s="25" t="n">
        <v>73.1994552612305</v>
      </c>
      <c r="AS9" s="25" t="n">
        <v>0</v>
      </c>
      <c r="AT9" s="50" t="n">
        <f aca="false">SUM(AN9:AR9)</f>
        <v>358.397392272949</v>
      </c>
      <c r="AU9" s="51"/>
      <c r="AV9" s="26" t="n">
        <v>98.6804733276367</v>
      </c>
      <c r="AW9" s="26" t="n">
        <v>97.90234375</v>
      </c>
      <c r="AX9" s="26" t="n">
        <v>97.9515609741211</v>
      </c>
      <c r="AY9" s="26" t="n">
        <v>98.046875</v>
      </c>
      <c r="AZ9" s="26" t="n">
        <v>97.8960952758789</v>
      </c>
      <c r="BA9" s="26" t="n">
        <v>98.1375045776367</v>
      </c>
      <c r="BB9" s="51"/>
      <c r="BC9" s="26" t="n">
        <v>400.4296875</v>
      </c>
      <c r="BD9" s="26" t="n">
        <v>402.9296875</v>
      </c>
      <c r="BE9" s="26" t="n">
        <v>266.09375</v>
      </c>
      <c r="BF9" s="26" t="n">
        <v>198.5546875</v>
      </c>
      <c r="BG9" s="26" t="n">
        <v>252.9296875</v>
      </c>
      <c r="BH9" s="26" t="n">
        <v>184.21875</v>
      </c>
      <c r="BI9" s="0"/>
    </row>
    <row r="10" customFormat="false" ht="14.65" hidden="false" customHeight="false" outlineLevel="0" collapsed="false">
      <c r="A10" s="17" t="n">
        <v>36439</v>
      </c>
      <c r="B10" s="19" t="n">
        <v>6.14</v>
      </c>
      <c r="C10" s="19" t="n">
        <v>7.48</v>
      </c>
      <c r="D10" s="19" t="n">
        <v>7.48</v>
      </c>
      <c r="E10" s="19" t="n">
        <v>7.51</v>
      </c>
      <c r="F10" s="19" t="n">
        <v>7.51</v>
      </c>
      <c r="G10" s="19" t="n">
        <v>7.54</v>
      </c>
      <c r="H10" s="19" t="n">
        <v>7.57</v>
      </c>
      <c r="I10" s="23"/>
      <c r="J10" s="19" t="n">
        <v>5.61</v>
      </c>
      <c r="K10" s="19" t="n">
        <v>84.87</v>
      </c>
      <c r="L10" s="19" t="n">
        <v>2.83</v>
      </c>
      <c r="M10" s="19" t="n">
        <v>64.58</v>
      </c>
      <c r="N10" s="19" t="n">
        <v>3.31</v>
      </c>
      <c r="O10" s="19" t="n">
        <v>55.8</v>
      </c>
      <c r="P10" s="19" t="n">
        <v>2.7</v>
      </c>
      <c r="Q10" s="19" t="n">
        <v>65.94</v>
      </c>
      <c r="R10" s="19" t="n">
        <v>2.75</v>
      </c>
      <c r="S10" s="19" t="n">
        <v>65.49</v>
      </c>
      <c r="T10" s="19" t="n">
        <v>2.82</v>
      </c>
      <c r="U10" s="19" t="n">
        <v>65.28</v>
      </c>
      <c r="V10" s="19" t="n">
        <v>2.66</v>
      </c>
      <c r="W10" s="20" t="n">
        <v>64.26</v>
      </c>
      <c r="X10" s="21"/>
      <c r="Y10" s="48" t="n">
        <f aca="false">(K10/100-W10/100)/(K10/100-(K10/100*W10/100))</f>
        <v>0.679468364961745</v>
      </c>
      <c r="Z10" s="23"/>
      <c r="AA10" s="53" t="n">
        <v>86</v>
      </c>
      <c r="AB10" s="54" t="n">
        <v>6806</v>
      </c>
      <c r="AC10" s="49" t="n">
        <v>54</v>
      </c>
      <c r="AD10" s="49" t="n">
        <v>6655</v>
      </c>
      <c r="AE10" s="49" t="n">
        <v>90</v>
      </c>
      <c r="AF10" s="49" t="n">
        <v>6323</v>
      </c>
      <c r="AG10" s="49" t="n">
        <v>170</v>
      </c>
      <c r="AH10" s="49" t="n">
        <v>6831</v>
      </c>
      <c r="AI10" s="49" t="n">
        <v>48</v>
      </c>
      <c r="AJ10" s="49" t="n">
        <v>6791</v>
      </c>
      <c r="AK10" s="49" t="n">
        <v>136</v>
      </c>
      <c r="AL10" s="49" t="n">
        <v>6549</v>
      </c>
      <c r="AM10" s="24"/>
      <c r="AN10" s="25" t="n">
        <v>62.9996109008789</v>
      </c>
      <c r="AO10" s="25" t="n">
        <v>65.9995651245117</v>
      </c>
      <c r="AP10" s="25" t="n">
        <v>66.5995559692383</v>
      </c>
      <c r="AQ10" s="25" t="n">
        <v>70.9994888305664</v>
      </c>
      <c r="AR10" s="25" t="n">
        <v>62.4996185302734</v>
      </c>
      <c r="AS10" s="25" t="n">
        <v>0</v>
      </c>
      <c r="AT10" s="50" t="n">
        <f aca="false">SUM(AN10:AR10)</f>
        <v>329.097839355469</v>
      </c>
      <c r="AU10" s="51"/>
      <c r="AV10" s="26" t="n">
        <v>98.0250015258789</v>
      </c>
      <c r="AW10" s="26" t="n">
        <v>97.7984390258789</v>
      </c>
      <c r="AX10" s="26" t="n">
        <v>97.890625</v>
      </c>
      <c r="AY10" s="26" t="n">
        <v>98.0515670776367</v>
      </c>
      <c r="AZ10" s="26" t="n">
        <v>97.9445343017578</v>
      </c>
      <c r="BA10" s="26" t="n">
        <v>98.1750030517578</v>
      </c>
      <c r="BB10" s="51"/>
      <c r="BC10" s="26" t="n">
        <v>307.0703125</v>
      </c>
      <c r="BD10" s="26" t="n">
        <v>354.921875</v>
      </c>
      <c r="BE10" s="26" t="n">
        <v>360.8984375</v>
      </c>
      <c r="BF10" s="26" t="n">
        <v>324.2578125</v>
      </c>
      <c r="BG10" s="26" t="n">
        <v>329.7265625</v>
      </c>
      <c r="BH10" s="26" t="n">
        <v>191.25</v>
      </c>
      <c r="BI10" s="0"/>
    </row>
    <row r="11" customFormat="false" ht="14.65" hidden="false" customHeight="false" outlineLevel="0" collapsed="false">
      <c r="A11" s="17" t="n">
        <v>36440</v>
      </c>
      <c r="B11" s="19" t="n">
        <v>6.1</v>
      </c>
      <c r="C11" s="19" t="n">
        <v>7.43</v>
      </c>
      <c r="D11" s="19" t="n">
        <v>7.44</v>
      </c>
      <c r="E11" s="19" t="n">
        <v>7.43</v>
      </c>
      <c r="F11" s="19" t="n">
        <v>7.41</v>
      </c>
      <c r="G11" s="19" t="n">
        <v>7.4</v>
      </c>
      <c r="H11" s="19" t="n">
        <v>7.48</v>
      </c>
      <c r="I11" s="23"/>
      <c r="J11" s="19" t="n">
        <v>5.95</v>
      </c>
      <c r="K11" s="19" t="n">
        <v>83.41</v>
      </c>
      <c r="L11" s="19" t="n">
        <v>2.8</v>
      </c>
      <c r="M11" s="19" t="n">
        <v>64.36</v>
      </c>
      <c r="N11" s="19" t="n">
        <v>3.1</v>
      </c>
      <c r="O11" s="19" t="n">
        <v>56.91</v>
      </c>
      <c r="P11" s="19" t="n">
        <v>2.68</v>
      </c>
      <c r="Q11" s="19" t="n">
        <v>65.67</v>
      </c>
      <c r="R11" s="19" t="n">
        <v>2.65</v>
      </c>
      <c r="S11" s="19" t="n">
        <v>65.3</v>
      </c>
      <c r="T11" s="19" t="n">
        <v>2.73</v>
      </c>
      <c r="U11" s="19" t="n">
        <v>66.09</v>
      </c>
      <c r="V11" s="19" t="n">
        <v>2.61</v>
      </c>
      <c r="W11" s="20" t="n">
        <v>63.43</v>
      </c>
      <c r="X11" s="21"/>
      <c r="Y11" s="48" t="n">
        <f aca="false">(K11/100-W11/100)/(K11/100-(K11/100*W11/100))</f>
        <v>0.655016744726107</v>
      </c>
      <c r="Z11" s="23"/>
      <c r="AA11" s="53" t="n">
        <v>73</v>
      </c>
      <c r="AB11" s="54" t="n">
        <v>6841</v>
      </c>
      <c r="AC11" s="49" t="n">
        <v>73</v>
      </c>
      <c r="AD11" s="49" t="n">
        <v>6589</v>
      </c>
      <c r="AE11" s="49" t="n">
        <v>60</v>
      </c>
      <c r="AF11" s="49" t="n">
        <v>6740</v>
      </c>
      <c r="AG11" s="49" t="n">
        <v>103</v>
      </c>
      <c r="AH11" s="49" t="n">
        <v>6740</v>
      </c>
      <c r="AI11" s="49" t="n">
        <v>39</v>
      </c>
      <c r="AJ11" s="49" t="n">
        <v>6690</v>
      </c>
      <c r="AK11" s="49" t="n">
        <v>103</v>
      </c>
      <c r="AL11" s="49" t="n">
        <v>6941</v>
      </c>
      <c r="AM11" s="24"/>
      <c r="AN11" s="25" t="n">
        <v>73.2994537353516</v>
      </c>
      <c r="AO11" s="25" t="n">
        <v>76.7994003295898</v>
      </c>
      <c r="AP11" s="25" t="n">
        <v>86.9992370605469</v>
      </c>
      <c r="AQ11" s="25" t="n">
        <v>98.9990615844727</v>
      </c>
      <c r="AR11" s="25" t="n">
        <v>96.7990951538086</v>
      </c>
      <c r="AS11" s="25" t="n">
        <v>0</v>
      </c>
      <c r="AT11" s="50" t="n">
        <f aca="false">SUM(AN11:AR11)</f>
        <v>432.89624786377</v>
      </c>
      <c r="AU11" s="51"/>
      <c r="AV11" s="26" t="n">
        <v>98.1195297241211</v>
      </c>
      <c r="AW11" s="26" t="n">
        <v>98.0179672241211</v>
      </c>
      <c r="AX11" s="26" t="n">
        <v>97.9718780517578</v>
      </c>
      <c r="AY11" s="26" t="n">
        <v>97.9476547241211</v>
      </c>
      <c r="AZ11" s="26" t="n">
        <v>97.9148483276367</v>
      </c>
      <c r="BA11" s="26" t="n">
        <v>97.7937469482422</v>
      </c>
      <c r="BB11" s="51"/>
      <c r="BC11" s="26" t="n">
        <v>384.0234375</v>
      </c>
      <c r="BD11" s="26" t="n">
        <v>295.859375</v>
      </c>
      <c r="BE11" s="26" t="n">
        <v>282.4609375</v>
      </c>
      <c r="BF11" s="26" t="n">
        <v>280.4296875</v>
      </c>
      <c r="BG11" s="26" t="n">
        <v>362.578125</v>
      </c>
      <c r="BH11" s="26" t="n">
        <v>512.96875</v>
      </c>
      <c r="BI11" s="0"/>
    </row>
    <row r="12" customFormat="false" ht="14.65" hidden="false" customHeight="false" outlineLevel="0" collapsed="false">
      <c r="A12" s="17" t="n">
        <v>36441</v>
      </c>
      <c r="B12" s="0"/>
      <c r="C12" s="19" t="n">
        <v>7.44</v>
      </c>
      <c r="D12" s="19" t="n">
        <v>7.4</v>
      </c>
      <c r="E12" s="19" t="n">
        <v>7.47</v>
      </c>
      <c r="F12" s="19" t="n">
        <v>7.43</v>
      </c>
      <c r="G12" s="19" t="n">
        <v>7.41</v>
      </c>
      <c r="H12" s="19" t="n">
        <v>7.51</v>
      </c>
      <c r="I12" s="23"/>
      <c r="J12" s="19" t="n">
        <v>7.52</v>
      </c>
      <c r="K12" s="19" t="n">
        <v>68.15</v>
      </c>
      <c r="L12" s="19" t="n">
        <v>2.67</v>
      </c>
      <c r="M12" s="19" t="n">
        <v>63.58</v>
      </c>
      <c r="N12" s="19" t="n">
        <v>3.7</v>
      </c>
      <c r="O12" s="19" t="n">
        <v>49.67</v>
      </c>
      <c r="P12" s="19" t="n">
        <v>2.85</v>
      </c>
      <c r="Q12" s="19" t="n">
        <v>64.67</v>
      </c>
      <c r="R12" s="19" t="n">
        <v>2.72</v>
      </c>
      <c r="S12" s="19" t="n">
        <v>65.27</v>
      </c>
      <c r="T12" s="19" t="n">
        <v>2.82</v>
      </c>
      <c r="U12" s="19" t="n">
        <v>65.27</v>
      </c>
      <c r="V12" s="19" t="n">
        <v>2.61</v>
      </c>
      <c r="W12" s="20" t="n">
        <v>63.7</v>
      </c>
      <c r="X12" s="21"/>
      <c r="Y12" s="48" t="n">
        <f aca="false">(K12/100-W12/100)/(K12/100-(K12/100*W12/100))</f>
        <v>0.179881924696172</v>
      </c>
      <c r="Z12" s="23"/>
      <c r="AA12" s="53" t="n">
        <v>62</v>
      </c>
      <c r="AB12" s="54" t="n">
        <v>6504</v>
      </c>
      <c r="AC12" s="53" t="n">
        <v>48</v>
      </c>
      <c r="AD12" s="49" t="n">
        <v>6770</v>
      </c>
      <c r="AE12" s="53" t="n">
        <v>62</v>
      </c>
      <c r="AF12" s="49" t="n">
        <v>5850</v>
      </c>
      <c r="AG12" s="53" t="n">
        <v>170</v>
      </c>
      <c r="AH12" s="49" t="n">
        <v>6584</v>
      </c>
      <c r="AI12" s="53" t="n">
        <v>81</v>
      </c>
      <c r="AJ12" s="49" t="n">
        <v>6780</v>
      </c>
      <c r="AK12" s="53" t="n">
        <v>87</v>
      </c>
      <c r="AL12" s="49" t="n">
        <v>6951</v>
      </c>
      <c r="AM12" s="24"/>
      <c r="AN12" s="25" t="n">
        <v>108.79891204834</v>
      </c>
      <c r="AO12" s="25" t="n">
        <v>70.3994979858398</v>
      </c>
      <c r="AP12" s="25" t="n">
        <v>83.9992904663086</v>
      </c>
      <c r="AQ12" s="25" t="n">
        <v>83.9992904663086</v>
      </c>
      <c r="AR12" s="25" t="n">
        <v>83.6992950439453</v>
      </c>
      <c r="AS12" s="25" t="n">
        <v>0</v>
      </c>
      <c r="AT12" s="50" t="n">
        <f aca="false">SUM(AN12:AR12)</f>
        <v>430.896286010742</v>
      </c>
      <c r="AU12" s="51"/>
      <c r="AV12" s="26" t="n">
        <v>98.2078170776367</v>
      </c>
      <c r="AW12" s="26" t="n">
        <v>97.91015625</v>
      </c>
      <c r="AX12" s="26" t="n">
        <v>97.8039093017578</v>
      </c>
      <c r="AY12" s="26" t="n">
        <v>97.9937515258789</v>
      </c>
      <c r="AZ12" s="26" t="n">
        <v>98.0101547241211</v>
      </c>
      <c r="BA12" s="26" t="n">
        <v>97.9875030517578</v>
      </c>
      <c r="BB12" s="51"/>
      <c r="BC12" s="26" t="n">
        <v>388.984375</v>
      </c>
      <c r="BD12" s="26" t="n">
        <v>314.2578125</v>
      </c>
      <c r="BE12" s="26" t="n">
        <v>275.859375</v>
      </c>
      <c r="BF12" s="26" t="n">
        <v>238.5546875</v>
      </c>
      <c r="BG12" s="26" t="n">
        <v>349.8046875</v>
      </c>
      <c r="BH12" s="26" t="n">
        <v>185.6640625</v>
      </c>
      <c r="BI12" s="0"/>
    </row>
    <row r="13" customFormat="false" ht="14.65" hidden="false" customHeight="false" outlineLevel="0" collapsed="false">
      <c r="A13" s="17" t="n">
        <v>36442</v>
      </c>
      <c r="B13" s="0"/>
      <c r="C13" s="0"/>
      <c r="D13" s="0"/>
      <c r="E13" s="0"/>
      <c r="F13" s="0"/>
      <c r="G13" s="0"/>
      <c r="H13" s="0"/>
      <c r="I13" s="23"/>
      <c r="J13" s="19" t="n">
        <v>5.91</v>
      </c>
      <c r="K13" s="19" t="n">
        <v>78.7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52"/>
      <c r="X13" s="21"/>
      <c r="Y13" s="0"/>
      <c r="Z13" s="2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24"/>
      <c r="AN13" s="25" t="n">
        <v>91.9991683959961</v>
      </c>
      <c r="AO13" s="25" t="n">
        <v>80.2993469238281</v>
      </c>
      <c r="AP13" s="25" t="n">
        <v>83.9992904663086</v>
      </c>
      <c r="AQ13" s="25" t="n">
        <v>83.9992904663086</v>
      </c>
      <c r="AR13" s="25" t="n">
        <v>91.1991806030273</v>
      </c>
      <c r="AS13" s="25" t="n">
        <v>0</v>
      </c>
      <c r="AT13" s="50" t="n">
        <f aca="false">SUM(AN13:AR13)</f>
        <v>431.496276855469</v>
      </c>
      <c r="AU13" s="51"/>
      <c r="AV13" s="26" t="n">
        <v>98.2039031982422</v>
      </c>
      <c r="AW13" s="26" t="n">
        <v>97.6820297241211</v>
      </c>
      <c r="AX13" s="26" t="n">
        <v>97.8726577758789</v>
      </c>
      <c r="AY13" s="26" t="n">
        <v>97.9640655517578</v>
      </c>
      <c r="AZ13" s="26" t="n">
        <v>97.8687515258789</v>
      </c>
      <c r="BA13" s="26" t="n">
        <v>97.7445297241211</v>
      </c>
      <c r="BB13" s="51"/>
      <c r="BC13" s="26" t="n">
        <v>376.640625</v>
      </c>
      <c r="BD13" s="26" t="n">
        <v>436.09375</v>
      </c>
      <c r="BE13" s="26" t="n">
        <v>418.4375</v>
      </c>
      <c r="BF13" s="26" t="n">
        <v>364.1796875</v>
      </c>
      <c r="BG13" s="26" t="n">
        <v>333.125</v>
      </c>
      <c r="BH13" s="26" t="n">
        <v>172.8125</v>
      </c>
      <c r="BI13" s="0"/>
    </row>
    <row r="14" customFormat="false" ht="14.65" hidden="false" customHeight="false" outlineLevel="0" collapsed="false">
      <c r="A14" s="17" t="n">
        <v>36443</v>
      </c>
      <c r="B14" s="19" t="n">
        <v>6.07</v>
      </c>
      <c r="C14" s="0"/>
      <c r="D14" s="0"/>
      <c r="E14" s="0"/>
      <c r="F14" s="0"/>
      <c r="G14" s="0"/>
      <c r="H14" s="0"/>
      <c r="I14" s="23"/>
      <c r="J14" s="19" t="n">
        <v>5.9</v>
      </c>
      <c r="K14" s="19" t="n">
        <v>82.7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52"/>
      <c r="X14" s="21"/>
      <c r="Y14" s="0"/>
      <c r="Z14" s="2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24"/>
      <c r="AN14" s="25" t="n">
        <v>103.498992919922</v>
      </c>
      <c r="AO14" s="25" t="n">
        <v>106.698944091797</v>
      </c>
      <c r="AP14" s="25" t="n">
        <v>119.998741149902</v>
      </c>
      <c r="AQ14" s="25" t="n">
        <v>119.998741149902</v>
      </c>
      <c r="AR14" s="25" t="n">
        <v>125.898651123047</v>
      </c>
      <c r="AS14" s="25" t="n">
        <v>0</v>
      </c>
      <c r="AT14" s="50" t="n">
        <f aca="false">SUM(AN14:AR14)</f>
        <v>576.09407043457</v>
      </c>
      <c r="AU14" s="51"/>
      <c r="AV14" s="26" t="n">
        <v>98.0875015258789</v>
      </c>
      <c r="AW14" s="26" t="n">
        <v>97.1906280517578</v>
      </c>
      <c r="AX14" s="26" t="n">
        <v>97.9976577758789</v>
      </c>
      <c r="AY14" s="26" t="n">
        <v>97.9875030517578</v>
      </c>
      <c r="AZ14" s="26" t="n">
        <v>98.0460968017578</v>
      </c>
      <c r="BA14" s="26" t="n">
        <v>97.96875</v>
      </c>
      <c r="BB14" s="51"/>
      <c r="BC14" s="26" t="n">
        <v>331.0546875</v>
      </c>
      <c r="BD14" s="26" t="n">
        <v>365.3125</v>
      </c>
      <c r="BE14" s="26" t="n">
        <v>400.78125</v>
      </c>
      <c r="BF14" s="26" t="n">
        <v>275.8984375</v>
      </c>
      <c r="BG14" s="26" t="n">
        <v>241.4453125</v>
      </c>
      <c r="BH14" s="26" t="n">
        <v>269.140625</v>
      </c>
      <c r="BI14" s="0"/>
    </row>
    <row r="15" customFormat="false" ht="14.65" hidden="false" customHeight="false" outlineLevel="0" collapsed="false">
      <c r="A15" s="17" t="n">
        <v>36444</v>
      </c>
      <c r="B15" s="19" t="n">
        <v>6.14</v>
      </c>
      <c r="C15" s="19" t="n">
        <v>7.48</v>
      </c>
      <c r="D15" s="19" t="n">
        <v>7.44</v>
      </c>
      <c r="E15" s="19" t="n">
        <v>7.4</v>
      </c>
      <c r="F15" s="19" t="n">
        <v>7.44</v>
      </c>
      <c r="G15" s="19" t="n">
        <v>7.39</v>
      </c>
      <c r="H15" s="19" t="n">
        <v>7.47</v>
      </c>
      <c r="I15" s="23"/>
      <c r="J15" s="19" t="n">
        <v>6.28</v>
      </c>
      <c r="K15" s="19" t="n">
        <v>82.4</v>
      </c>
      <c r="L15" s="19" t="n">
        <v>2.92</v>
      </c>
      <c r="M15" s="19" t="n">
        <v>63.57</v>
      </c>
      <c r="N15" s="19" t="n">
        <v>3.3</v>
      </c>
      <c r="O15" s="19" t="n">
        <v>56.92</v>
      </c>
      <c r="P15" s="19" t="n">
        <v>2.77</v>
      </c>
      <c r="Q15" s="19" t="n">
        <v>64.27</v>
      </c>
      <c r="R15" s="19" t="n">
        <v>2.78</v>
      </c>
      <c r="S15" s="19" t="n">
        <v>63.9</v>
      </c>
      <c r="T15" s="19" t="n">
        <v>2.93</v>
      </c>
      <c r="U15" s="19" t="n">
        <v>63.3</v>
      </c>
      <c r="V15" s="19" t="n">
        <v>2.72</v>
      </c>
      <c r="W15" s="20" t="n">
        <v>63.54</v>
      </c>
      <c r="X15" s="21"/>
      <c r="Y15" s="48" t="n">
        <f aca="false">(K15/100-W15/100)/(K15/100-(K15/100*W15/100))</f>
        <v>0.627766031666569</v>
      </c>
      <c r="Z15" s="23"/>
      <c r="AA15" s="53" t="n">
        <v>45</v>
      </c>
      <c r="AB15" s="54" t="n">
        <v>6791</v>
      </c>
      <c r="AC15" s="49" t="n">
        <v>34</v>
      </c>
      <c r="AD15" s="49" t="n">
        <v>5986</v>
      </c>
      <c r="AE15" s="49" t="n">
        <v>63</v>
      </c>
      <c r="AF15" s="49" t="n">
        <v>6187</v>
      </c>
      <c r="AG15" s="49" t="n">
        <v>94</v>
      </c>
      <c r="AH15" s="49" t="n">
        <v>7294</v>
      </c>
      <c r="AI15" s="49" t="n">
        <v>37</v>
      </c>
      <c r="AJ15" s="49" t="n">
        <v>6891</v>
      </c>
      <c r="AK15" s="49" t="n">
        <v>38</v>
      </c>
      <c r="AL15" s="49" t="n">
        <v>6640</v>
      </c>
      <c r="AM15" s="24"/>
      <c r="AN15" s="25" t="n">
        <v>68.9995193481445</v>
      </c>
      <c r="AO15" s="25" t="n">
        <v>82.29931640625</v>
      </c>
      <c r="AP15" s="25" t="n">
        <v>92.2991638183594</v>
      </c>
      <c r="AQ15" s="25" t="n">
        <v>71.9994735717773</v>
      </c>
      <c r="AR15" s="25" t="n">
        <v>70.6994934082031</v>
      </c>
      <c r="AS15" s="25" t="n">
        <v>0</v>
      </c>
      <c r="AT15" s="50" t="n">
        <f aca="false">SUM(AN15:AR15)</f>
        <v>386.296966552734</v>
      </c>
      <c r="AU15" s="51"/>
      <c r="AV15" s="26" t="n">
        <v>98.0250015258789</v>
      </c>
      <c r="AW15" s="26" t="n">
        <v>97.8296890258789</v>
      </c>
      <c r="AX15" s="26" t="n">
        <v>97.9953155517578</v>
      </c>
      <c r="AY15" s="26" t="n">
        <v>98.1164093017578</v>
      </c>
      <c r="AZ15" s="26" t="n">
        <v>98.0140609741211</v>
      </c>
      <c r="BA15" s="26" t="n">
        <v>98.0609359741211</v>
      </c>
      <c r="BB15" s="51"/>
      <c r="BC15" s="26" t="n">
        <v>350.546875</v>
      </c>
      <c r="BD15" s="26" t="n">
        <v>447.3046875</v>
      </c>
      <c r="BE15" s="26" t="n">
        <v>317.65625</v>
      </c>
      <c r="BF15" s="26" t="n">
        <v>220.6640625</v>
      </c>
      <c r="BG15" s="26" t="n">
        <v>193.4765625</v>
      </c>
      <c r="BH15" s="26" t="n">
        <v>675.390625</v>
      </c>
      <c r="BI15" s="0"/>
    </row>
    <row r="16" customFormat="false" ht="14.65" hidden="false" customHeight="false" outlineLevel="0" collapsed="false">
      <c r="A16" s="17" t="n">
        <v>36445</v>
      </c>
      <c r="B16" s="19" t="n">
        <v>6</v>
      </c>
      <c r="C16" s="19" t="n">
        <v>7.38</v>
      </c>
      <c r="D16" s="19" t="n">
        <v>7.43</v>
      </c>
      <c r="E16" s="19" t="n">
        <v>7.48</v>
      </c>
      <c r="F16" s="19" t="n">
        <v>7.45</v>
      </c>
      <c r="G16" s="19" t="n">
        <v>7.53</v>
      </c>
      <c r="H16" s="19" t="n">
        <v>7.55</v>
      </c>
      <c r="I16" s="23"/>
      <c r="J16" s="19" t="n">
        <v>6.91</v>
      </c>
      <c r="K16" s="19" t="n">
        <v>81.93</v>
      </c>
      <c r="L16" s="19" t="n">
        <v>2.93</v>
      </c>
      <c r="M16" s="19" t="n">
        <v>62.98</v>
      </c>
      <c r="N16" s="19" t="n">
        <v>3.32</v>
      </c>
      <c r="O16" s="19" t="n">
        <v>54.4</v>
      </c>
      <c r="P16" s="19" t="n">
        <v>2.74</v>
      </c>
      <c r="Q16" s="19" t="n">
        <v>63.52</v>
      </c>
      <c r="R16" s="19" t="n">
        <v>2.79</v>
      </c>
      <c r="S16" s="19" t="n">
        <v>63.6</v>
      </c>
      <c r="T16" s="19" t="n">
        <v>2.88</v>
      </c>
      <c r="U16" s="19" t="n">
        <v>62.64</v>
      </c>
      <c r="V16" s="19" t="n">
        <v>2.6</v>
      </c>
      <c r="W16" s="20" t="n">
        <v>62.7</v>
      </c>
      <c r="X16" s="21"/>
      <c r="Y16" s="48" t="n">
        <f aca="false">(K16/100-W16/100)/(K16/100-(K16/100*W16/100))</f>
        <v>0.629256191694407</v>
      </c>
      <c r="Z16" s="23"/>
      <c r="AA16" s="53" t="n">
        <v>61</v>
      </c>
      <c r="AB16" s="54" t="n">
        <v>6690</v>
      </c>
      <c r="AC16" s="49" t="n">
        <v>48</v>
      </c>
      <c r="AD16" s="49" t="n">
        <v>6645</v>
      </c>
      <c r="AE16" s="49" t="n">
        <v>56</v>
      </c>
      <c r="AF16" s="49" t="n">
        <v>6548</v>
      </c>
      <c r="AG16" s="49" t="n">
        <v>114</v>
      </c>
      <c r="AH16" s="49" t="n">
        <v>6735</v>
      </c>
      <c r="AI16" s="49" t="n">
        <v>37</v>
      </c>
      <c r="AJ16" s="49" t="n">
        <v>6604</v>
      </c>
      <c r="AK16" s="49" t="n">
        <v>115</v>
      </c>
      <c r="AL16" s="49" t="n">
        <v>6791</v>
      </c>
      <c r="AM16" s="24"/>
      <c r="AN16" s="25" t="n">
        <v>93.6991424560547</v>
      </c>
      <c r="AO16" s="25" t="n">
        <v>71.4994812011719</v>
      </c>
      <c r="AP16" s="25" t="n">
        <v>62.4996185302734</v>
      </c>
      <c r="AQ16" s="25" t="n">
        <v>78.4993743896484</v>
      </c>
      <c r="AR16" s="25" t="n">
        <v>74.3994369506836</v>
      </c>
      <c r="AS16" s="25" t="n">
        <v>0</v>
      </c>
      <c r="AT16" s="50" t="n">
        <f aca="false">SUM(AN16:AR16)</f>
        <v>380.597053527832</v>
      </c>
      <c r="AU16" s="51"/>
      <c r="AV16" s="26" t="n">
        <v>98.0484390258789</v>
      </c>
      <c r="AW16" s="26" t="n">
        <v>97.5921859741211</v>
      </c>
      <c r="AX16" s="26" t="n">
        <v>97.9359359741211</v>
      </c>
      <c r="AY16" s="26" t="n">
        <v>97.9898452758789</v>
      </c>
      <c r="AZ16" s="26" t="n">
        <v>98.1640625</v>
      </c>
      <c r="BA16" s="26" t="n">
        <v>98.0078125</v>
      </c>
      <c r="BB16" s="51"/>
      <c r="BC16" s="26" t="n">
        <v>344.296875</v>
      </c>
      <c r="BD16" s="26" t="n">
        <v>409.8828125</v>
      </c>
      <c r="BE16" s="26" t="n">
        <v>330.15625</v>
      </c>
      <c r="BF16" s="26" t="n">
        <v>191.484375</v>
      </c>
      <c r="BG16" s="26" t="n">
        <v>245.7421875</v>
      </c>
      <c r="BH16" s="26" t="n">
        <v>377.96875</v>
      </c>
      <c r="BI16" s="0"/>
    </row>
    <row r="17" customFormat="false" ht="14.65" hidden="false" customHeight="false" outlineLevel="0" collapsed="false">
      <c r="A17" s="17" t="n">
        <v>36446</v>
      </c>
      <c r="B17" s="19" t="n">
        <v>5.95</v>
      </c>
      <c r="C17" s="19" t="n">
        <v>7.52</v>
      </c>
      <c r="D17" s="19" t="n">
        <v>7.47</v>
      </c>
      <c r="E17" s="19" t="n">
        <v>7.5</v>
      </c>
      <c r="F17" s="19" t="n">
        <v>7.51</v>
      </c>
      <c r="G17" s="19" t="n">
        <v>7.45</v>
      </c>
      <c r="H17" s="19" t="n">
        <v>7.55</v>
      </c>
      <c r="I17" s="23"/>
      <c r="J17" s="19" t="n">
        <v>6.14</v>
      </c>
      <c r="K17" s="19" t="n">
        <v>80.12</v>
      </c>
      <c r="L17" s="19" t="n">
        <v>2.91</v>
      </c>
      <c r="M17" s="19" t="n">
        <v>62.81</v>
      </c>
      <c r="N17" s="19" t="n">
        <v>3.47</v>
      </c>
      <c r="O17" s="19" t="n">
        <v>52.31</v>
      </c>
      <c r="P17" s="19" t="n">
        <v>2.78</v>
      </c>
      <c r="Q17" s="19" t="n">
        <v>63.54</v>
      </c>
      <c r="R17" s="19" t="n">
        <v>2.8</v>
      </c>
      <c r="S17" s="19" t="n">
        <v>63.02</v>
      </c>
      <c r="T17" s="19" t="n">
        <v>2.94</v>
      </c>
      <c r="U17" s="19" t="n">
        <v>62.82</v>
      </c>
      <c r="V17" s="19" t="n">
        <v>2.53</v>
      </c>
      <c r="W17" s="20" t="n">
        <v>62.92</v>
      </c>
      <c r="X17" s="21"/>
      <c r="Y17" s="48" t="n">
        <f aca="false">(K17/100-W17/100)/(K17/100-(K17/100*W17/100))</f>
        <v>0.57895896177309</v>
      </c>
      <c r="Z17" s="23"/>
      <c r="AA17" s="53" t="n">
        <v>81</v>
      </c>
      <c r="AB17" s="54" t="n">
        <v>6841</v>
      </c>
      <c r="AC17" s="49" t="n">
        <v>45</v>
      </c>
      <c r="AD17" s="49" t="n">
        <v>6645</v>
      </c>
      <c r="AE17" s="49" t="n">
        <v>81</v>
      </c>
      <c r="AF17" s="49" t="n">
        <v>6584</v>
      </c>
      <c r="AG17" s="49" t="n">
        <v>112</v>
      </c>
      <c r="AH17" s="49" t="n">
        <v>6901</v>
      </c>
      <c r="AI17" s="49" t="s">
        <v>48</v>
      </c>
      <c r="AJ17" s="49" t="n">
        <v>6745</v>
      </c>
      <c r="AK17" s="49" t="n">
        <v>107</v>
      </c>
      <c r="AL17" s="49" t="n">
        <v>6383</v>
      </c>
      <c r="AM17" s="24"/>
      <c r="AN17" s="25" t="n">
        <v>74.9994277954102</v>
      </c>
      <c r="AO17" s="25" t="n">
        <v>69.9995040893555</v>
      </c>
      <c r="AP17" s="25" t="n">
        <v>77.4993896484375</v>
      </c>
      <c r="AQ17" s="25" t="n">
        <v>74.4994354248047</v>
      </c>
      <c r="AR17" s="25" t="n">
        <v>86.0992584228516</v>
      </c>
      <c r="AS17" s="25" t="n">
        <v>0</v>
      </c>
      <c r="AT17" s="50" t="n">
        <f aca="false">SUM(AN17:AR17)</f>
        <v>383.097015380859</v>
      </c>
      <c r="AU17" s="51"/>
      <c r="AV17" s="26" t="n">
        <v>97.8343734741211</v>
      </c>
      <c r="AW17" s="26" t="n">
        <v>97.4703140258789</v>
      </c>
      <c r="AX17" s="26" t="n">
        <v>97.9820327758789</v>
      </c>
      <c r="AY17" s="26" t="n">
        <v>98.0968780517578</v>
      </c>
      <c r="AZ17" s="26" t="n">
        <v>98.1031265258789</v>
      </c>
      <c r="BA17" s="26" t="n">
        <v>97.9640655517578</v>
      </c>
      <c r="BB17" s="51"/>
      <c r="BC17" s="26" t="n">
        <v>380.390625</v>
      </c>
      <c r="BD17" s="26" t="n">
        <v>483.671875</v>
      </c>
      <c r="BE17" s="26" t="n">
        <v>265.78125</v>
      </c>
      <c r="BF17" s="26" t="n">
        <v>179.4140625</v>
      </c>
      <c r="BG17" s="26" t="n">
        <v>279.1796875</v>
      </c>
      <c r="BH17" s="26" t="n">
        <v>233.1640625</v>
      </c>
      <c r="BI17" s="0"/>
    </row>
    <row r="18" customFormat="false" ht="14.65" hidden="false" customHeight="false" outlineLevel="0" collapsed="false">
      <c r="A18" s="17" t="n">
        <v>36447</v>
      </c>
      <c r="B18" s="19" t="n">
        <v>6.09</v>
      </c>
      <c r="C18" s="19" t="n">
        <v>7.48</v>
      </c>
      <c r="D18" s="19" t="n">
        <v>7.41</v>
      </c>
      <c r="E18" s="19" t="n">
        <v>7.49</v>
      </c>
      <c r="F18" s="19" t="n">
        <v>7.49</v>
      </c>
      <c r="G18" s="19" t="n">
        <v>7.43</v>
      </c>
      <c r="H18" s="19" t="n">
        <v>7.56</v>
      </c>
      <c r="I18" s="23"/>
      <c r="J18" s="19" t="n">
        <v>5.96</v>
      </c>
      <c r="K18" s="19" t="n">
        <v>81.2</v>
      </c>
      <c r="L18" s="19" t="n">
        <v>2.85</v>
      </c>
      <c r="M18" s="19" t="n">
        <v>61.93</v>
      </c>
      <c r="N18" s="19" t="n">
        <v>3.1</v>
      </c>
      <c r="O18" s="19" t="n">
        <v>57.98</v>
      </c>
      <c r="P18" s="19" t="n">
        <v>2.75</v>
      </c>
      <c r="Q18" s="19" t="n">
        <v>63.49</v>
      </c>
      <c r="R18" s="19" t="n">
        <v>2.77</v>
      </c>
      <c r="S18" s="19" t="n">
        <v>62.47</v>
      </c>
      <c r="T18" s="19" t="n">
        <v>2.91</v>
      </c>
      <c r="U18" s="19" t="n">
        <v>62.31</v>
      </c>
      <c r="V18" s="19" t="n">
        <v>2.55</v>
      </c>
      <c r="W18" s="20" t="n">
        <v>61.77</v>
      </c>
      <c r="X18" s="21"/>
      <c r="Y18" s="48" t="n">
        <f aca="false">(K18/100-W18/100)/(K18/100-(K18/100*W18/100))</f>
        <v>0.625910840402078</v>
      </c>
      <c r="Z18" s="23"/>
      <c r="AA18" s="53" t="n">
        <v>66</v>
      </c>
      <c r="AB18" s="54" t="n">
        <v>6700</v>
      </c>
      <c r="AC18" s="49" t="n">
        <v>49</v>
      </c>
      <c r="AD18" s="49" t="n">
        <v>6474</v>
      </c>
      <c r="AE18" s="49" t="n">
        <v>56</v>
      </c>
      <c r="AF18" s="49" t="n">
        <v>6443</v>
      </c>
      <c r="AG18" s="49" t="n">
        <v>169</v>
      </c>
      <c r="AH18" s="49" t="n">
        <v>6650</v>
      </c>
      <c r="AI18" s="49" t="n">
        <v>48</v>
      </c>
      <c r="AJ18" s="49" t="n">
        <v>6680</v>
      </c>
      <c r="AK18" s="49" t="n">
        <v>119</v>
      </c>
      <c r="AL18" s="49" t="n">
        <v>6584</v>
      </c>
      <c r="AM18" s="24"/>
      <c r="AN18" s="25" t="n">
        <v>74.4994354248047</v>
      </c>
      <c r="AO18" s="25" t="n">
        <v>72.0994720458984</v>
      </c>
      <c r="AP18" s="25" t="n">
        <v>79.3993606567383</v>
      </c>
      <c r="AQ18" s="25" t="n">
        <v>68.4995193481445</v>
      </c>
      <c r="AR18" s="25" t="n">
        <v>87.4992370605469</v>
      </c>
      <c r="AS18" s="25" t="n">
        <v>0</v>
      </c>
      <c r="AT18" s="50" t="n">
        <f aca="false">SUM(AN18:AR18)</f>
        <v>381.997024536133</v>
      </c>
      <c r="AU18" s="51"/>
      <c r="AV18" s="26" t="n">
        <v>98.25</v>
      </c>
      <c r="AW18" s="26" t="n">
        <v>97.5460968017578</v>
      </c>
      <c r="AX18" s="26" t="n">
        <v>98.1515655517578</v>
      </c>
      <c r="AY18" s="26" t="n">
        <v>98.0335922241211</v>
      </c>
      <c r="AZ18" s="26" t="n">
        <v>98.1023483276367</v>
      </c>
      <c r="BA18" s="26" t="n">
        <v>97.8226547241211</v>
      </c>
      <c r="BB18" s="51"/>
      <c r="BC18" s="26" t="n">
        <v>367.6953125</v>
      </c>
      <c r="BD18" s="26" t="n">
        <v>481.953125</v>
      </c>
      <c r="BE18" s="26" t="n">
        <v>347.421875</v>
      </c>
      <c r="BF18" s="26" t="n">
        <v>221.5625</v>
      </c>
      <c r="BG18" s="26" t="n">
        <v>268.7890625</v>
      </c>
      <c r="BH18" s="26" t="n">
        <v>371.0546875</v>
      </c>
      <c r="BI18" s="0"/>
    </row>
    <row r="19" customFormat="false" ht="14.65" hidden="false" customHeight="false" outlineLevel="0" collapsed="false">
      <c r="A19" s="17" t="n">
        <v>36448</v>
      </c>
      <c r="B19" s="0"/>
      <c r="C19" s="19" t="n">
        <v>7.4</v>
      </c>
      <c r="D19" s="19" t="n">
        <v>7.38</v>
      </c>
      <c r="E19" s="19" t="n">
        <v>7.45</v>
      </c>
      <c r="F19" s="19" t="n">
        <v>7.43</v>
      </c>
      <c r="G19" s="19" t="s">
        <v>35</v>
      </c>
      <c r="H19" s="19" t="n">
        <v>7.52</v>
      </c>
      <c r="I19" s="23"/>
      <c r="J19" s="19" t="n">
        <v>5.87</v>
      </c>
      <c r="K19" s="19" t="n">
        <v>78.29</v>
      </c>
      <c r="L19" s="19" t="n">
        <v>2.85</v>
      </c>
      <c r="M19" s="19" t="n">
        <v>62.33</v>
      </c>
      <c r="N19" s="19" t="n">
        <v>3.11</v>
      </c>
      <c r="O19" s="19" t="n">
        <v>58.17</v>
      </c>
      <c r="P19" s="19" t="n">
        <v>2.72</v>
      </c>
      <c r="Q19" s="19" t="n">
        <v>63.16</v>
      </c>
      <c r="R19" s="19" t="n">
        <v>2.76</v>
      </c>
      <c r="S19" s="19" t="n">
        <v>61.99</v>
      </c>
      <c r="T19" s="19" t="s">
        <v>35</v>
      </c>
      <c r="U19" s="19" t="s">
        <v>35</v>
      </c>
      <c r="V19" s="19" t="n">
        <v>2.67</v>
      </c>
      <c r="W19" s="20" t="n">
        <v>61.44</v>
      </c>
      <c r="X19" s="21"/>
      <c r="Y19" s="48" t="n">
        <f aca="false">(K19/100-W19/100)/(K19/100-(K19/100*W19/100))</f>
        <v>0.558157271427807</v>
      </c>
      <c r="Z19" s="23"/>
      <c r="AA19" s="53" t="n">
        <v>55</v>
      </c>
      <c r="AB19" s="54" t="n">
        <v>6589</v>
      </c>
      <c r="AC19" s="49" t="n">
        <v>41</v>
      </c>
      <c r="AD19" s="49" t="n">
        <v>6438</v>
      </c>
      <c r="AE19" s="49" t="n">
        <v>41</v>
      </c>
      <c r="AF19" s="49" t="n">
        <v>6438</v>
      </c>
      <c r="AG19" s="49" t="n">
        <v>104</v>
      </c>
      <c r="AH19" s="49" t="n">
        <v>65.39</v>
      </c>
      <c r="AI19" s="49" t="s">
        <v>35</v>
      </c>
      <c r="AJ19" s="49" t="s">
        <v>35</v>
      </c>
      <c r="AK19" s="49" t="n">
        <v>110</v>
      </c>
      <c r="AL19" s="49" t="n">
        <v>6690</v>
      </c>
      <c r="AM19" s="24"/>
      <c r="AN19" s="25" t="n">
        <v>76.999397277832</v>
      </c>
      <c r="AO19" s="25" t="n">
        <v>71.9994735717773</v>
      </c>
      <c r="AP19" s="25" t="n">
        <v>92.9991455078125</v>
      </c>
      <c r="AQ19" s="25" t="n">
        <v>87.599235534668</v>
      </c>
      <c r="AR19" s="25" t="n">
        <v>87.4992370605469</v>
      </c>
      <c r="AS19" s="25" t="n">
        <v>0</v>
      </c>
      <c r="AT19" s="50" t="n">
        <f aca="false">SUM(AN19:AR19)</f>
        <v>417.096488952637</v>
      </c>
      <c r="AU19" s="51"/>
      <c r="AV19" s="26" t="n">
        <v>98.1375045776367</v>
      </c>
      <c r="AW19" s="26" t="n">
        <v>97.9757843017578</v>
      </c>
      <c r="AX19" s="26" t="n">
        <v>97.9328155517578</v>
      </c>
      <c r="AY19" s="26" t="n">
        <v>98.0921859741211</v>
      </c>
      <c r="AZ19" s="26" t="n">
        <v>98.0093765258789</v>
      </c>
      <c r="BA19" s="26" t="n">
        <v>97.4749984741211</v>
      </c>
      <c r="BB19" s="51"/>
      <c r="BC19" s="26" t="n">
        <v>377.5</v>
      </c>
      <c r="BD19" s="26" t="n">
        <v>467.34375</v>
      </c>
      <c r="BE19" s="26" t="n">
        <v>376.015625</v>
      </c>
      <c r="BF19" s="26" t="n">
        <v>190.703125</v>
      </c>
      <c r="BG19" s="26" t="n">
        <v>256.171875</v>
      </c>
      <c r="BH19" s="26" t="n">
        <v>306.171875</v>
      </c>
      <c r="BI19" s="0"/>
    </row>
    <row r="20" customFormat="false" ht="14.65" hidden="false" customHeight="false" outlineLevel="0" collapsed="false">
      <c r="A20" s="17" t="n">
        <v>36449</v>
      </c>
      <c r="B20" s="0"/>
      <c r="C20" s="0"/>
      <c r="D20" s="0"/>
      <c r="E20" s="0"/>
      <c r="F20" s="0"/>
      <c r="G20" s="0"/>
      <c r="H20" s="0"/>
      <c r="I20" s="23"/>
      <c r="J20" s="19" t="n">
        <v>5.79</v>
      </c>
      <c r="K20" s="19" t="n">
        <v>78.8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52"/>
      <c r="X20" s="21"/>
      <c r="Y20" s="0"/>
      <c r="Z20" s="2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24"/>
      <c r="AN20" s="25" t="n">
        <v>77.0993957519531</v>
      </c>
      <c r="AO20" s="25" t="n">
        <v>81.2993316650391</v>
      </c>
      <c r="AP20" s="25" t="n">
        <v>90.9991836547852</v>
      </c>
      <c r="AQ20" s="25" t="n">
        <v>77.5993881225586</v>
      </c>
      <c r="AR20" s="25" t="n">
        <v>87.4992370605469</v>
      </c>
      <c r="AS20" s="25" t="n">
        <v>0</v>
      </c>
      <c r="AT20" s="50" t="n">
        <f aca="false">SUM(AN20:AR20)</f>
        <v>414.496536254883</v>
      </c>
      <c r="AU20" s="51"/>
      <c r="AV20" s="26" t="n">
        <v>97.8921890258789</v>
      </c>
      <c r="AW20" s="26" t="n">
        <v>98.0460968017578</v>
      </c>
      <c r="AX20" s="26" t="n">
        <v>98.2296905517578</v>
      </c>
      <c r="AY20" s="26" t="n">
        <v>97.9789047241211</v>
      </c>
      <c r="AZ20" s="26" t="n">
        <v>97.8843765258789</v>
      </c>
      <c r="BA20" s="26" t="n">
        <v>97.65625</v>
      </c>
      <c r="BB20" s="51"/>
      <c r="BC20" s="26" t="n">
        <v>365.3515625</v>
      </c>
      <c r="BD20" s="26" t="n">
        <v>357.5</v>
      </c>
      <c r="BE20" s="26" t="n">
        <v>313.984375</v>
      </c>
      <c r="BF20" s="26" t="n">
        <v>239.609375</v>
      </c>
      <c r="BG20" s="26" t="n">
        <v>413.046875</v>
      </c>
      <c r="BH20" s="26" t="n">
        <v>329.375</v>
      </c>
      <c r="BI20" s="0"/>
    </row>
    <row r="21" customFormat="false" ht="14.65" hidden="false" customHeight="false" outlineLevel="0" collapsed="false">
      <c r="A21" s="17" t="n">
        <v>36450</v>
      </c>
      <c r="B21" s="19" t="n">
        <v>6.19</v>
      </c>
      <c r="C21" s="0"/>
      <c r="D21" s="0"/>
      <c r="E21" s="0"/>
      <c r="F21" s="0"/>
      <c r="G21" s="0"/>
      <c r="H21" s="0"/>
      <c r="I21" s="23"/>
      <c r="J21" s="19" t="n">
        <v>5.97</v>
      </c>
      <c r="K21" s="19" t="n">
        <v>79.33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52"/>
      <c r="X21" s="21"/>
      <c r="Y21" s="0"/>
      <c r="Z21" s="2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24"/>
      <c r="AN21" s="25" t="n">
        <v>87.9992294311523</v>
      </c>
      <c r="AO21" s="25" t="n">
        <v>78.5993728637695</v>
      </c>
      <c r="AP21" s="25" t="n">
        <v>90.9991836547852</v>
      </c>
      <c r="AQ21" s="25" t="n">
        <v>80.0993423461914</v>
      </c>
      <c r="AR21" s="25" t="n">
        <v>99.9990463256836</v>
      </c>
      <c r="AS21" s="25" t="n">
        <v>0</v>
      </c>
      <c r="AT21" s="50" t="n">
        <f aca="false">SUM(AN21:AR21)</f>
        <v>437.696174621582</v>
      </c>
      <c r="AU21" s="51"/>
      <c r="AV21" s="26" t="n">
        <v>97.99609375</v>
      </c>
      <c r="AW21" s="26" t="n">
        <v>97.65625</v>
      </c>
      <c r="AX21" s="26" t="n">
        <v>97.9539108276367</v>
      </c>
      <c r="AY21" s="26" t="n">
        <v>98.1632843017578</v>
      </c>
      <c r="AZ21" s="26" t="n">
        <v>98.05078125</v>
      </c>
      <c r="BA21" s="26" t="n">
        <v>97.9890594482422</v>
      </c>
      <c r="BB21" s="51"/>
      <c r="BC21" s="26" t="n">
        <v>391.2109375</v>
      </c>
      <c r="BD21" s="26" t="n">
        <v>479.4140625</v>
      </c>
      <c r="BE21" s="26" t="n">
        <v>332.6953125</v>
      </c>
      <c r="BF21" s="26" t="n">
        <v>167.109375</v>
      </c>
      <c r="BG21" s="26" t="n">
        <v>283.3203125</v>
      </c>
      <c r="BH21" s="26" t="n">
        <v>346.0546875</v>
      </c>
      <c r="BI21" s="0"/>
    </row>
    <row r="22" customFormat="false" ht="14.65" hidden="false" customHeight="false" outlineLevel="0" collapsed="false">
      <c r="A22" s="17" t="n">
        <v>36451</v>
      </c>
      <c r="B22" s="19" t="n">
        <v>6.38</v>
      </c>
      <c r="C22" s="19" t="n">
        <v>7.44</v>
      </c>
      <c r="D22" s="19" t="n">
        <v>7.41</v>
      </c>
      <c r="E22" s="19" t="n">
        <v>7.55</v>
      </c>
      <c r="F22" s="19" t="n">
        <v>7.42</v>
      </c>
      <c r="G22" s="19" t="n">
        <v>7.42</v>
      </c>
      <c r="H22" s="19" t="n">
        <v>7.46</v>
      </c>
      <c r="I22" s="23"/>
      <c r="J22" s="19" t="n">
        <v>5.92</v>
      </c>
      <c r="K22" s="19" t="n">
        <v>78.5</v>
      </c>
      <c r="L22" s="19" t="n">
        <v>2.84</v>
      </c>
      <c r="M22" s="19" t="n">
        <v>63.33</v>
      </c>
      <c r="N22" s="19" t="n">
        <v>2.94</v>
      </c>
      <c r="O22" s="19" t="n">
        <v>60.84</v>
      </c>
      <c r="P22" s="19" t="n">
        <v>2.76</v>
      </c>
      <c r="Q22" s="19" t="n">
        <v>62.66</v>
      </c>
      <c r="R22" s="19" t="n">
        <v>2.79</v>
      </c>
      <c r="S22" s="19" t="n">
        <v>62.25</v>
      </c>
      <c r="T22" s="19" t="n">
        <v>2.9</v>
      </c>
      <c r="U22" s="19" t="n">
        <v>61.66</v>
      </c>
      <c r="V22" s="19" t="n">
        <v>2.68</v>
      </c>
      <c r="W22" s="20" t="n">
        <v>61.94</v>
      </c>
      <c r="X22" s="21"/>
      <c r="Y22" s="48" t="n">
        <f aca="false">(K22/100-W22/100)/(K22/100-(K22/100*W22/100))</f>
        <v>0.554270662145925</v>
      </c>
      <c r="Z22" s="23"/>
      <c r="AA22" s="53" t="n">
        <v>69</v>
      </c>
      <c r="AB22" s="54" t="n">
        <v>6589</v>
      </c>
      <c r="AC22" s="49" t="n">
        <v>39</v>
      </c>
      <c r="AD22" s="49" t="n">
        <v>6564</v>
      </c>
      <c r="AE22" s="49" t="n">
        <v>55</v>
      </c>
      <c r="AF22" s="49" t="n">
        <v>6314</v>
      </c>
      <c r="AG22" s="49" t="n">
        <v>167</v>
      </c>
      <c r="AH22" s="49" t="n">
        <v>6791</v>
      </c>
      <c r="AI22" s="49" t="n">
        <v>55</v>
      </c>
      <c r="AJ22" s="49" t="n">
        <v>6438</v>
      </c>
      <c r="AK22" s="49" t="n">
        <v>116</v>
      </c>
      <c r="AL22" s="49" t="n">
        <v>6740</v>
      </c>
      <c r="AM22" s="24"/>
      <c r="AN22" s="25" t="n">
        <v>86.6992492675781</v>
      </c>
      <c r="AO22" s="25" t="n">
        <v>91.6991729736328</v>
      </c>
      <c r="AP22" s="25" t="n">
        <v>100.099044799805</v>
      </c>
      <c r="AQ22" s="25" t="n">
        <v>73.4994506835938</v>
      </c>
      <c r="AR22" s="25" t="n">
        <v>87.4992370605469</v>
      </c>
      <c r="AS22" s="25" t="n">
        <v>0</v>
      </c>
      <c r="AT22" s="50" t="n">
        <f aca="false">SUM(AN22:AR22)</f>
        <v>439.496154785156</v>
      </c>
      <c r="AU22" s="51"/>
      <c r="AV22" s="26" t="n">
        <v>98.0070343017578</v>
      </c>
      <c r="AW22" s="26" t="n">
        <v>97.9382858276367</v>
      </c>
      <c r="AX22" s="26" t="n">
        <v>98.0695343017578</v>
      </c>
      <c r="AY22" s="26" t="n">
        <v>98.0999984741211</v>
      </c>
      <c r="AZ22" s="26" t="n">
        <v>97.9562530517578</v>
      </c>
      <c r="BA22" s="26" t="n">
        <v>97.9124984741211</v>
      </c>
      <c r="BB22" s="51"/>
      <c r="BC22" s="26" t="n">
        <v>399.1796875</v>
      </c>
      <c r="BD22" s="26" t="n">
        <v>462.3828125</v>
      </c>
      <c r="BE22" s="26" t="n">
        <v>290.0390625</v>
      </c>
      <c r="BF22" s="26" t="n">
        <v>172.1484375</v>
      </c>
      <c r="BG22" s="26" t="n">
        <v>255.820297241211</v>
      </c>
      <c r="BH22" s="26" t="n">
        <v>394.21875</v>
      </c>
      <c r="BI22" s="0"/>
    </row>
    <row r="23" customFormat="false" ht="14.65" hidden="false" customHeight="false" outlineLevel="0" collapsed="false">
      <c r="A23" s="17" t="n">
        <v>36452</v>
      </c>
      <c r="B23" s="19" t="n">
        <v>6.12</v>
      </c>
      <c r="C23" s="19" t="n">
        <v>7.55</v>
      </c>
      <c r="D23" s="19" t="n">
        <v>7.53</v>
      </c>
      <c r="E23" s="19" t="n">
        <v>7.55</v>
      </c>
      <c r="F23" s="19" t="n">
        <v>7.57</v>
      </c>
      <c r="G23" s="19" t="n">
        <v>7.57</v>
      </c>
      <c r="H23" s="19" t="n">
        <v>7.62</v>
      </c>
      <c r="I23" s="23"/>
      <c r="J23" s="19" t="n">
        <v>5.63</v>
      </c>
      <c r="K23" s="19" t="n">
        <v>80.73</v>
      </c>
      <c r="L23" s="19" t="n">
        <v>2.92</v>
      </c>
      <c r="M23" s="19" t="n">
        <v>61.71</v>
      </c>
      <c r="N23" s="19" t="n">
        <v>3.15</v>
      </c>
      <c r="O23" s="19" t="n">
        <v>58.58</v>
      </c>
      <c r="P23" s="19" t="n">
        <v>2.82</v>
      </c>
      <c r="Q23" s="19" t="n">
        <v>63.15</v>
      </c>
      <c r="R23" s="19" t="n">
        <v>2.83</v>
      </c>
      <c r="S23" s="19" t="n">
        <v>62.11</v>
      </c>
      <c r="T23" s="19" t="n">
        <v>2.94</v>
      </c>
      <c r="U23" s="19" t="n">
        <v>61.89</v>
      </c>
      <c r="V23" s="19" t="n">
        <v>2.73</v>
      </c>
      <c r="W23" s="20" t="n">
        <v>61.59</v>
      </c>
      <c r="X23" s="21"/>
      <c r="Y23" s="48" t="n">
        <f aca="false">(K23/100-W23/100)/(K23/100-(K23/100*W23/100))</f>
        <v>0.617252238772903</v>
      </c>
      <c r="Z23" s="23"/>
      <c r="AA23" s="53" t="n">
        <v>70</v>
      </c>
      <c r="AB23" s="54" t="n">
        <v>6791</v>
      </c>
      <c r="AC23" s="49" t="n">
        <v>45</v>
      </c>
      <c r="AD23" s="49" t="n">
        <v>6589</v>
      </c>
      <c r="AE23" s="49" t="n">
        <v>61</v>
      </c>
      <c r="AF23" s="49" t="n">
        <v>6539</v>
      </c>
      <c r="AG23" s="49" t="n">
        <v>130</v>
      </c>
      <c r="AH23" s="49" t="n">
        <v>6791</v>
      </c>
      <c r="AI23" s="49" t="n">
        <v>77</v>
      </c>
      <c r="AJ23" s="49" t="n">
        <v>6690</v>
      </c>
      <c r="AK23" s="49" t="n">
        <v>44</v>
      </c>
      <c r="AL23" s="49" t="n">
        <v>6816</v>
      </c>
      <c r="AM23" s="24"/>
      <c r="AN23" s="25" t="n">
        <v>76.999397277832</v>
      </c>
      <c r="AO23" s="25" t="n">
        <v>76.999397277832</v>
      </c>
      <c r="AP23" s="25" t="n">
        <v>86.6992492675781</v>
      </c>
      <c r="AQ23" s="25" t="n">
        <v>73.4994506835938</v>
      </c>
      <c r="AR23" s="25" t="n">
        <v>87.4992370605469</v>
      </c>
      <c r="AS23" s="25" t="n">
        <v>0</v>
      </c>
      <c r="AT23" s="50" t="n">
        <f aca="false">SUM(AN23:AR23)</f>
        <v>401.696731567383</v>
      </c>
      <c r="AU23" s="51"/>
      <c r="AV23" s="26" t="n">
        <v>98.0281219482422</v>
      </c>
      <c r="AW23" s="26" t="n">
        <v>98.1375045776367</v>
      </c>
      <c r="AX23" s="26" t="n">
        <v>98.1390609741211</v>
      </c>
      <c r="AY23" s="26" t="n">
        <v>98.0187530517578</v>
      </c>
      <c r="AZ23" s="26" t="n">
        <v>98.1062469482422</v>
      </c>
      <c r="BA23" s="26" t="n">
        <v>98.2320327758789</v>
      </c>
      <c r="BB23" s="51"/>
      <c r="BC23" s="26" t="n">
        <v>267.65625</v>
      </c>
      <c r="BD23" s="26" t="n">
        <v>311.171875</v>
      </c>
      <c r="BE23" s="26" t="n">
        <v>293.4375</v>
      </c>
      <c r="BF23" s="26" t="n">
        <v>168.7890625</v>
      </c>
      <c r="BG23" s="26" t="n">
        <v>206.484375</v>
      </c>
      <c r="BH23" s="26" t="n">
        <v>376.953125</v>
      </c>
      <c r="BI23" s="0"/>
    </row>
    <row r="24" customFormat="false" ht="14.65" hidden="false" customHeight="false" outlineLevel="0" collapsed="false">
      <c r="A24" s="17" t="n">
        <v>36453</v>
      </c>
      <c r="B24" s="19" t="n">
        <v>6.06</v>
      </c>
      <c r="C24" s="19" t="n">
        <v>7.49</v>
      </c>
      <c r="D24" s="19" t="n">
        <v>7.42</v>
      </c>
      <c r="E24" s="19" t="n">
        <v>7.47</v>
      </c>
      <c r="F24" s="19" t="n">
        <v>7.47</v>
      </c>
      <c r="G24" s="19" t="n">
        <v>7.45</v>
      </c>
      <c r="H24" s="19" t="n">
        <v>7.54</v>
      </c>
      <c r="I24" s="23"/>
      <c r="J24" s="19" t="n">
        <v>5.13</v>
      </c>
      <c r="K24" s="19" t="n">
        <v>82.36</v>
      </c>
      <c r="L24" s="19" t="n">
        <v>2.86</v>
      </c>
      <c r="M24" s="19" t="n">
        <v>61.34</v>
      </c>
      <c r="N24" s="19" t="n">
        <v>3.15</v>
      </c>
      <c r="O24" s="19" t="n">
        <v>55.57</v>
      </c>
      <c r="P24" s="19" t="n">
        <v>2.78</v>
      </c>
      <c r="Q24" s="19" t="n">
        <v>62.42</v>
      </c>
      <c r="R24" s="19" t="n">
        <v>2.82</v>
      </c>
      <c r="S24" s="19" t="n">
        <v>61.55</v>
      </c>
      <c r="T24" s="19" t="n">
        <v>2.91</v>
      </c>
      <c r="U24" s="19" t="n">
        <v>61.03</v>
      </c>
      <c r="V24" s="19" t="n">
        <v>2.7</v>
      </c>
      <c r="W24" s="20" t="n">
        <v>61.59</v>
      </c>
      <c r="X24" s="21"/>
      <c r="Y24" s="48" t="n">
        <f aca="false">(K24/100-W24/100)/(K24/100-(K24/100*W24/100))</f>
        <v>0.656562163381496</v>
      </c>
      <c r="Z24" s="23"/>
      <c r="AA24" s="53" t="n">
        <v>63</v>
      </c>
      <c r="AB24" s="54" t="n">
        <v>6841</v>
      </c>
      <c r="AC24" s="49" t="n">
        <v>36</v>
      </c>
      <c r="AD24" s="49" t="n">
        <v>6539</v>
      </c>
      <c r="AE24" s="49" t="n">
        <v>64</v>
      </c>
      <c r="AF24" s="49" t="n">
        <v>6841</v>
      </c>
      <c r="AG24" s="49" t="n">
        <v>90</v>
      </c>
      <c r="AH24" s="49" t="n">
        <v>7042</v>
      </c>
      <c r="AI24" s="49" t="n">
        <v>62</v>
      </c>
      <c r="AJ24" s="49" t="n">
        <v>6740</v>
      </c>
      <c r="AK24" s="49" t="n">
        <v>52</v>
      </c>
      <c r="AL24" s="49" t="n">
        <v>6992</v>
      </c>
      <c r="AM24" s="24"/>
      <c r="AN24" s="25" t="n">
        <v>61.6996307373047</v>
      </c>
      <c r="AO24" s="25" t="n">
        <v>59.3996658325195</v>
      </c>
      <c r="AP24" s="25" t="n">
        <v>101.399017333984</v>
      </c>
      <c r="AQ24" s="25" t="n">
        <v>66.299560546875</v>
      </c>
      <c r="AR24" s="25" t="n">
        <v>74.9994277954102</v>
      </c>
      <c r="AS24" s="25" t="n">
        <v>0</v>
      </c>
      <c r="AT24" s="50" t="n">
        <f aca="false">SUM(AN24:AR24)</f>
        <v>363.797302246094</v>
      </c>
      <c r="AU24" s="51"/>
      <c r="AV24" s="26" t="n">
        <v>98.2109375</v>
      </c>
      <c r="AW24" s="26" t="n">
        <v>98.02734375</v>
      </c>
      <c r="AX24" s="26" t="n">
        <v>98.23046875</v>
      </c>
      <c r="AY24" s="26" t="n">
        <v>98.1624984741211</v>
      </c>
      <c r="AZ24" s="26" t="n">
        <v>98.1937484741211</v>
      </c>
      <c r="BA24" s="26" t="n">
        <v>97.9148483276367</v>
      </c>
      <c r="BB24" s="51"/>
      <c r="BC24" s="26" t="n">
        <v>274.453125</v>
      </c>
      <c r="BD24" s="26" t="n">
        <v>307.265625</v>
      </c>
      <c r="BE24" s="26" t="n">
        <v>266.1328125</v>
      </c>
      <c r="BF24" s="26" t="n">
        <v>187.34375</v>
      </c>
      <c r="BG24" s="26" t="n">
        <v>216.3671875</v>
      </c>
      <c r="BH24" s="26" t="n">
        <v>695.390625</v>
      </c>
      <c r="BI24" s="0"/>
    </row>
    <row r="25" customFormat="false" ht="14.65" hidden="false" customHeight="false" outlineLevel="0" collapsed="false">
      <c r="A25" s="17" t="n">
        <v>36454</v>
      </c>
      <c r="B25" s="19" t="n">
        <v>6.3</v>
      </c>
      <c r="C25" s="19" t="n">
        <v>7.37</v>
      </c>
      <c r="D25" s="19" t="n">
        <v>7.39</v>
      </c>
      <c r="E25" s="19" t="n">
        <v>7.34</v>
      </c>
      <c r="F25" s="19" t="n">
        <v>7.38</v>
      </c>
      <c r="G25" s="19" t="n">
        <v>7.37</v>
      </c>
      <c r="H25" s="19" t="n">
        <v>7.43</v>
      </c>
      <c r="I25" s="23"/>
      <c r="J25" s="19" t="n">
        <v>5.43</v>
      </c>
      <c r="K25" s="19" t="n">
        <v>82.84</v>
      </c>
      <c r="L25" s="19" t="n">
        <v>2.87</v>
      </c>
      <c r="M25" s="19" t="n">
        <v>61.23</v>
      </c>
      <c r="N25" s="19" t="n">
        <v>2.95</v>
      </c>
      <c r="O25" s="19" t="n">
        <v>60.46</v>
      </c>
      <c r="P25" s="19" t="n">
        <v>2.81</v>
      </c>
      <c r="Q25" s="19" t="n">
        <v>62.74</v>
      </c>
      <c r="R25" s="19" t="n">
        <v>2.77</v>
      </c>
      <c r="S25" s="19" t="n">
        <v>61.94</v>
      </c>
      <c r="T25" s="19" t="n">
        <v>2.9</v>
      </c>
      <c r="U25" s="19" t="n">
        <v>61.02</v>
      </c>
      <c r="V25" s="19" t="n">
        <v>2.66</v>
      </c>
      <c r="W25" s="20" t="n">
        <v>61.61</v>
      </c>
      <c r="X25" s="21"/>
      <c r="Y25" s="48" t="n">
        <f aca="false">(K25/100-W25/100)/(K25/100-(K25/100*W25/100))</f>
        <v>0.667562283906976</v>
      </c>
      <c r="Z25" s="23"/>
      <c r="AA25" s="53" t="n">
        <v>80</v>
      </c>
      <c r="AB25" s="54" t="n">
        <v>6589</v>
      </c>
      <c r="AC25" s="49" t="n">
        <v>42</v>
      </c>
      <c r="AD25" s="49" t="n">
        <v>6413</v>
      </c>
      <c r="AE25" s="49" t="n">
        <v>54</v>
      </c>
      <c r="AF25" s="49" t="n">
        <v>6313</v>
      </c>
      <c r="AG25" s="49" t="n">
        <v>125</v>
      </c>
      <c r="AH25" s="49" t="n">
        <v>6690</v>
      </c>
      <c r="AI25" s="49" t="n">
        <v>35</v>
      </c>
      <c r="AJ25" s="49" t="n">
        <v>7017</v>
      </c>
      <c r="AK25" s="49" t="n">
        <v>77</v>
      </c>
      <c r="AL25" s="49" t="n">
        <v>6187</v>
      </c>
      <c r="AM25" s="24"/>
      <c r="AN25" s="25" t="n">
        <v>67.1995468139648</v>
      </c>
      <c r="AO25" s="25" t="n">
        <v>70.2994995117188</v>
      </c>
      <c r="AP25" s="25" t="n">
        <v>84.9992752075195</v>
      </c>
      <c r="AQ25" s="25" t="n">
        <v>68.1995315551758</v>
      </c>
      <c r="AR25" s="25" t="n">
        <v>74.9994277954102</v>
      </c>
      <c r="AS25" s="25" t="n">
        <v>0</v>
      </c>
      <c r="AT25" s="50" t="n">
        <f aca="false">SUM(AN25:AR25)</f>
        <v>365.697280883789</v>
      </c>
      <c r="AU25" s="51"/>
      <c r="AV25" s="26" t="n">
        <v>98.1328125</v>
      </c>
      <c r="AW25" s="26" t="n">
        <v>97.7734375</v>
      </c>
      <c r="AX25" s="26" t="n">
        <v>97.9195327758789</v>
      </c>
      <c r="AY25" s="26" t="n">
        <v>97.9992218017578</v>
      </c>
      <c r="AZ25" s="26" t="n">
        <v>97.9554672241211</v>
      </c>
      <c r="BA25" s="26" t="n">
        <v>99.3835983276367</v>
      </c>
      <c r="BB25" s="51"/>
      <c r="BC25" s="26" t="n">
        <v>344.609375</v>
      </c>
      <c r="BD25" s="26" t="n">
        <v>453.0859375</v>
      </c>
      <c r="BE25" s="26" t="n">
        <v>368.828125</v>
      </c>
      <c r="BF25" s="26" t="n">
        <v>333.8671875</v>
      </c>
      <c r="BG25" s="26" t="n">
        <v>354.1796875</v>
      </c>
      <c r="BH25" s="26" t="n">
        <v>387.578125</v>
      </c>
      <c r="BI25" s="0"/>
    </row>
    <row r="26" customFormat="false" ht="14.65" hidden="false" customHeight="false" outlineLevel="0" collapsed="false">
      <c r="A26" s="17" t="n">
        <v>36455</v>
      </c>
      <c r="B26" s="0"/>
      <c r="C26" s="19" t="n">
        <v>7.42</v>
      </c>
      <c r="D26" s="19" t="n">
        <v>7.36</v>
      </c>
      <c r="E26" s="19" t="n">
        <v>7.37</v>
      </c>
      <c r="F26" s="19" t="n">
        <v>7.4</v>
      </c>
      <c r="G26" s="19" t="n">
        <v>7.43</v>
      </c>
      <c r="H26" s="19" t="n">
        <v>7.44</v>
      </c>
      <c r="I26" s="23"/>
      <c r="J26" s="19" t="n">
        <v>5.26</v>
      </c>
      <c r="K26" s="19" t="n">
        <v>84.62</v>
      </c>
      <c r="L26" s="19" t="n">
        <v>2.86</v>
      </c>
      <c r="M26" s="19" t="n">
        <v>61.5</v>
      </c>
      <c r="N26" s="19" t="n">
        <v>3.05</v>
      </c>
      <c r="O26" s="19" t="n">
        <v>58.61</v>
      </c>
      <c r="P26" s="19" t="n">
        <v>2.78</v>
      </c>
      <c r="Q26" s="19" t="n">
        <v>61.96</v>
      </c>
      <c r="R26" s="19" t="n">
        <v>2.78</v>
      </c>
      <c r="S26" s="19" t="n">
        <v>61.96</v>
      </c>
      <c r="T26" s="19" t="n">
        <v>2.91</v>
      </c>
      <c r="U26" s="19" t="n">
        <v>62.48</v>
      </c>
      <c r="V26" s="19" t="n">
        <v>2.68</v>
      </c>
      <c r="W26" s="20" t="n">
        <v>61.24</v>
      </c>
      <c r="X26" s="21"/>
      <c r="Y26" s="48" t="n">
        <f aca="false">(K26/100-W26/100)/(K26/100-(K26/100*W26/100))</f>
        <v>0.712832869778545</v>
      </c>
      <c r="Z26" s="23"/>
      <c r="AA26" s="53" t="n">
        <v>126</v>
      </c>
      <c r="AB26" s="54" t="n">
        <v>6614</v>
      </c>
      <c r="AC26" s="54" t="n">
        <v>46</v>
      </c>
      <c r="AD26" s="54" t="n">
        <v>6514</v>
      </c>
      <c r="AE26" s="54" t="n">
        <v>69</v>
      </c>
      <c r="AF26" s="54" t="n">
        <v>6388</v>
      </c>
      <c r="AG26" s="54" t="n">
        <v>154</v>
      </c>
      <c r="AH26" s="54" t="n">
        <v>6841</v>
      </c>
      <c r="AI26" s="49" t="n">
        <v>137</v>
      </c>
      <c r="AJ26" s="49" t="n">
        <v>6740</v>
      </c>
      <c r="AK26" s="54" t="n">
        <v>47</v>
      </c>
      <c r="AL26" s="54" t="n">
        <v>6840</v>
      </c>
      <c r="AM26" s="28"/>
      <c r="AN26" s="25" t="n">
        <v>83.1993026733398</v>
      </c>
      <c r="AO26" s="25" t="n">
        <v>107.298934936523</v>
      </c>
      <c r="AP26" s="25" t="n">
        <v>100.199043273926</v>
      </c>
      <c r="AQ26" s="25" t="n">
        <v>80.3993453979492</v>
      </c>
      <c r="AR26" s="25" t="n">
        <v>87.4992370605469</v>
      </c>
      <c r="AS26" s="25" t="n">
        <v>0</v>
      </c>
      <c r="AT26" s="50" t="n">
        <f aca="false">SUM(AN26:AR26)</f>
        <v>458.595863342285</v>
      </c>
      <c r="AU26" s="51"/>
      <c r="AV26" s="26" t="n">
        <v>97.9906234741211</v>
      </c>
      <c r="AW26" s="26" t="n">
        <v>98.0125045776367</v>
      </c>
      <c r="AX26" s="26" t="n">
        <v>98.3156280517578</v>
      </c>
      <c r="AY26" s="26" t="n">
        <v>98.046875</v>
      </c>
      <c r="AZ26" s="26" t="n">
        <v>97.8726577758789</v>
      </c>
      <c r="BA26" s="26" t="n">
        <v>98.5546875</v>
      </c>
      <c r="BB26" s="51"/>
      <c r="BC26" s="26" t="n">
        <v>438.828125</v>
      </c>
      <c r="BD26" s="26" t="n">
        <v>401.0546875</v>
      </c>
      <c r="BE26" s="26" t="n">
        <v>274.7265625</v>
      </c>
      <c r="BF26" s="26" t="n">
        <v>252.3828125</v>
      </c>
      <c r="BG26" s="26" t="n">
        <v>386.953125</v>
      </c>
      <c r="BH26" s="26" t="n">
        <v>219.3359375</v>
      </c>
      <c r="BI26" s="0"/>
    </row>
    <row r="27" customFormat="false" ht="14.65" hidden="false" customHeight="false" outlineLevel="0" collapsed="false">
      <c r="A27" s="17" t="n">
        <v>36456</v>
      </c>
      <c r="B27" s="0"/>
      <c r="C27" s="0"/>
      <c r="D27" s="0"/>
      <c r="E27" s="0"/>
      <c r="F27" s="0"/>
      <c r="G27" s="0"/>
      <c r="H27" s="0"/>
      <c r="I27" s="23"/>
      <c r="J27" s="19" t="n">
        <v>5.71</v>
      </c>
      <c r="K27" s="19" t="n">
        <v>84.7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52"/>
      <c r="X27" s="21"/>
      <c r="Y27" s="0"/>
      <c r="Z27" s="2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28"/>
      <c r="AN27" s="25" t="n">
        <v>87.6992263793945</v>
      </c>
      <c r="AO27" s="25" t="n">
        <v>87.1992416381836</v>
      </c>
      <c r="AP27" s="25" t="n">
        <v>83.4992980957031</v>
      </c>
      <c r="AQ27" s="25" t="n">
        <v>88.9992141723633</v>
      </c>
      <c r="AR27" s="25" t="n">
        <v>85.499267578125</v>
      </c>
      <c r="AS27" s="25" t="n">
        <v>0</v>
      </c>
      <c r="AT27" s="50" t="n">
        <f aca="false">SUM(AN27:AR27)</f>
        <v>432.89624786377</v>
      </c>
      <c r="AU27" s="51"/>
      <c r="AV27" s="26" t="n">
        <v>97.9765625</v>
      </c>
      <c r="AW27" s="26" t="n">
        <v>97.8492202758789</v>
      </c>
      <c r="AX27" s="26" t="n">
        <v>98.125</v>
      </c>
      <c r="AY27" s="26" t="n">
        <v>98.09375</v>
      </c>
      <c r="AZ27" s="26" t="n">
        <v>97.9992218017578</v>
      </c>
      <c r="BA27" s="26" t="n">
        <v>97.9000015258789</v>
      </c>
      <c r="BB27" s="51"/>
      <c r="BC27" s="26" t="n">
        <v>425.78125</v>
      </c>
      <c r="BD27" s="26" t="n">
        <v>475.625</v>
      </c>
      <c r="BE27" s="26" t="n">
        <v>283.0859375</v>
      </c>
      <c r="BF27" s="26" t="n">
        <v>225.7421875</v>
      </c>
      <c r="BG27" s="26" t="n">
        <v>278.0859375</v>
      </c>
      <c r="BH27" s="26" t="n">
        <v>286.1328125</v>
      </c>
      <c r="BI27" s="0"/>
    </row>
    <row r="28" customFormat="false" ht="14.65" hidden="false" customHeight="false" outlineLevel="0" collapsed="false">
      <c r="A28" s="17" t="n">
        <v>36457</v>
      </c>
      <c r="B28" s="19" t="n">
        <v>6.03</v>
      </c>
      <c r="C28" s="0"/>
      <c r="D28" s="0"/>
      <c r="E28" s="0"/>
      <c r="F28" s="0"/>
      <c r="G28" s="0"/>
      <c r="H28" s="0"/>
      <c r="I28" s="23"/>
      <c r="J28" s="19" t="n">
        <v>5.98</v>
      </c>
      <c r="K28" s="19" t="n">
        <v>85.4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52"/>
      <c r="X28" s="21"/>
      <c r="Y28" s="0"/>
      <c r="Z28" s="2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28"/>
      <c r="AN28" s="25" t="n">
        <v>69.0995178222656</v>
      </c>
      <c r="AO28" s="25" t="n">
        <v>71.1994857788086</v>
      </c>
      <c r="AP28" s="25" t="n">
        <v>83.8992919921875</v>
      </c>
      <c r="AQ28" s="25" t="n">
        <v>92.4991607666016</v>
      </c>
      <c r="AR28" s="25" t="n">
        <v>71.9994735717773</v>
      </c>
      <c r="AS28" s="25" t="n">
        <v>0</v>
      </c>
      <c r="AT28" s="50" t="n">
        <f aca="false">SUM(AN28:AR28)</f>
        <v>388.696929931641</v>
      </c>
      <c r="AU28" s="51"/>
      <c r="AV28" s="26" t="n">
        <v>98.1187515258789</v>
      </c>
      <c r="AW28" s="26" t="n">
        <v>97.8351593017578</v>
      </c>
      <c r="AX28" s="26" t="n">
        <v>98.0203170776367</v>
      </c>
      <c r="AY28" s="26" t="n">
        <v>98.1257781982422</v>
      </c>
      <c r="AZ28" s="26" t="n">
        <v>98.0085906982422</v>
      </c>
      <c r="BA28" s="26" t="n">
        <v>98.9421920776367</v>
      </c>
      <c r="BB28" s="51"/>
      <c r="BC28" s="26" t="n">
        <v>409.765625</v>
      </c>
      <c r="BD28" s="26" t="n">
        <v>518.125</v>
      </c>
      <c r="BE28" s="26" t="n">
        <v>296.71875</v>
      </c>
      <c r="BF28" s="26" t="n">
        <v>198.3203125</v>
      </c>
      <c r="BG28" s="26" t="n">
        <v>243.2421875</v>
      </c>
      <c r="BH28" s="26" t="n">
        <v>303.515625</v>
      </c>
      <c r="BI28" s="0"/>
    </row>
    <row r="29" customFormat="false" ht="14.65" hidden="false" customHeight="false" outlineLevel="0" collapsed="false">
      <c r="A29" s="17" t="n">
        <v>36458</v>
      </c>
      <c r="B29" s="19" t="n">
        <v>5.97</v>
      </c>
      <c r="C29" s="19" t="n">
        <v>7.66</v>
      </c>
      <c r="D29" s="19" t="n">
        <v>7.38</v>
      </c>
      <c r="E29" s="19" t="n">
        <v>7.38</v>
      </c>
      <c r="F29" s="19" t="n">
        <v>7.41</v>
      </c>
      <c r="G29" s="19" t="n">
        <v>7.43</v>
      </c>
      <c r="H29" s="19" t="n">
        <v>7.48</v>
      </c>
      <c r="I29" s="23"/>
      <c r="J29" s="19" t="n">
        <v>5.6</v>
      </c>
      <c r="K29" s="19" t="n">
        <v>79.91</v>
      </c>
      <c r="L29" s="19" t="n">
        <v>2.85</v>
      </c>
      <c r="M29" s="19" t="n">
        <v>62.22</v>
      </c>
      <c r="N29" s="19" t="n">
        <v>2.97</v>
      </c>
      <c r="O29" s="19" t="n">
        <v>60.64</v>
      </c>
      <c r="P29" s="19" t="n">
        <v>2.76</v>
      </c>
      <c r="Q29" s="19" t="n">
        <v>63.31</v>
      </c>
      <c r="R29" s="19" t="n">
        <v>2.79</v>
      </c>
      <c r="S29" s="19" t="n">
        <v>63.02</v>
      </c>
      <c r="T29" s="19" t="n">
        <v>2.87</v>
      </c>
      <c r="U29" s="19" t="n">
        <v>62.58</v>
      </c>
      <c r="V29" s="19" t="n">
        <v>2.73</v>
      </c>
      <c r="W29" s="20" t="n">
        <v>61.99</v>
      </c>
      <c r="X29" s="21"/>
      <c r="Y29" s="48" t="n">
        <f aca="false">(K29/100-W29/100)/(K29/100-(K29/100*W29/100))</f>
        <v>0.589982330490125</v>
      </c>
      <c r="Z29" s="23"/>
      <c r="AA29" s="53" t="n">
        <v>62</v>
      </c>
      <c r="AB29" s="54" t="n">
        <v>6715</v>
      </c>
      <c r="AC29" s="54" t="n">
        <v>49</v>
      </c>
      <c r="AD29" s="54" t="n">
        <v>6581</v>
      </c>
      <c r="AE29" s="54" t="n">
        <v>66</v>
      </c>
      <c r="AF29" s="54" t="n">
        <v>6514</v>
      </c>
      <c r="AG29" s="54" t="n">
        <v>153</v>
      </c>
      <c r="AH29" s="54" t="n">
        <v>6765</v>
      </c>
      <c r="AI29" s="49" t="n">
        <v>76</v>
      </c>
      <c r="AJ29" s="49" t="n">
        <v>6614</v>
      </c>
      <c r="AK29" s="54" t="n">
        <v>98</v>
      </c>
      <c r="AL29" s="54" t="n">
        <v>6791</v>
      </c>
      <c r="AM29" s="28"/>
      <c r="AN29" s="25" t="n">
        <v>79.7993545532227</v>
      </c>
      <c r="AO29" s="25" t="n">
        <v>83.9992904663086</v>
      </c>
      <c r="AP29" s="25" t="n">
        <v>86.599250793457</v>
      </c>
      <c r="AQ29" s="25" t="n">
        <v>74.6994323730469</v>
      </c>
      <c r="AR29" s="25" t="n">
        <v>79.4993591308594</v>
      </c>
      <c r="AS29" s="25" t="n">
        <v>0</v>
      </c>
      <c r="AT29" s="50" t="n">
        <f aca="false">SUM(AN29:AR29)</f>
        <v>404.596687316895</v>
      </c>
      <c r="AU29" s="51"/>
      <c r="AV29" s="26" t="n">
        <v>97.8328094482422</v>
      </c>
      <c r="AW29" s="26" t="n">
        <v>98.0406265258789</v>
      </c>
      <c r="AX29" s="26" t="n">
        <v>97.95703125</v>
      </c>
      <c r="AY29" s="26" t="n">
        <v>97.9632797241211</v>
      </c>
      <c r="AZ29" s="26" t="n">
        <v>98.0640640258789</v>
      </c>
      <c r="BA29" s="26" t="n">
        <v>97.8070297241211</v>
      </c>
      <c r="BB29" s="51"/>
      <c r="BC29" s="26" t="n">
        <v>302.2265625</v>
      </c>
      <c r="BD29" s="26" t="n">
        <v>404.453125</v>
      </c>
      <c r="BE29" s="26" t="n">
        <v>346.875</v>
      </c>
      <c r="BF29" s="26" t="n">
        <v>277.5</v>
      </c>
      <c r="BG29" s="26" t="n">
        <v>216.328125</v>
      </c>
      <c r="BH29" s="26" t="n">
        <v>200.78125</v>
      </c>
      <c r="BI29" s="0"/>
    </row>
    <row r="30" customFormat="false" ht="14.65" hidden="false" customHeight="false" outlineLevel="0" collapsed="false">
      <c r="A30" s="17" t="n">
        <v>36459</v>
      </c>
      <c r="B30" s="19" t="n">
        <v>6.16</v>
      </c>
      <c r="C30" s="19" t="n">
        <v>7.49</v>
      </c>
      <c r="D30" s="19" t="n">
        <v>7.42</v>
      </c>
      <c r="E30" s="19" t="n">
        <v>7.44</v>
      </c>
      <c r="F30" s="19" t="n">
        <v>7.56</v>
      </c>
      <c r="G30" s="19" t="n">
        <v>7.49</v>
      </c>
      <c r="H30" s="19" t="n">
        <v>7.58</v>
      </c>
      <c r="I30" s="23"/>
      <c r="J30" s="19" t="n">
        <v>6.29</v>
      </c>
      <c r="K30" s="19" t="n">
        <v>82.7</v>
      </c>
      <c r="L30" s="19" t="n">
        <v>2.98</v>
      </c>
      <c r="M30" s="19" t="n">
        <v>62.25</v>
      </c>
      <c r="N30" s="19" t="n">
        <v>3.32</v>
      </c>
      <c r="O30" s="19" t="n">
        <v>56.25</v>
      </c>
      <c r="P30" s="19" t="n">
        <v>2.81</v>
      </c>
      <c r="Q30" s="19" t="n">
        <v>63.27</v>
      </c>
      <c r="R30" s="19" t="n">
        <v>2.86</v>
      </c>
      <c r="S30" s="19" t="n">
        <v>62.71</v>
      </c>
      <c r="T30" s="19" t="n">
        <v>2.93</v>
      </c>
      <c r="U30" s="19" t="n">
        <v>62.3</v>
      </c>
      <c r="V30" s="19" t="n">
        <v>2.72</v>
      </c>
      <c r="W30" s="20" t="n">
        <v>61.6</v>
      </c>
      <c r="X30" s="21"/>
      <c r="Y30" s="48" t="n">
        <f aca="false">(K30/100-W30/100)/(K30/100-(K30/100*W30/100))</f>
        <v>0.664424627166465</v>
      </c>
      <c r="Z30" s="23"/>
      <c r="AA30" s="53" t="n">
        <v>106</v>
      </c>
      <c r="AB30" s="54" t="n">
        <v>6670</v>
      </c>
      <c r="AC30" s="54" t="n">
        <v>51</v>
      </c>
      <c r="AD30" s="54" t="n">
        <v>5940</v>
      </c>
      <c r="AE30" s="54" t="n">
        <v>64</v>
      </c>
      <c r="AF30" s="54" t="n">
        <v>6393</v>
      </c>
      <c r="AG30" s="54" t="n">
        <v>125</v>
      </c>
      <c r="AH30" s="54" t="n">
        <v>6846</v>
      </c>
      <c r="AI30" s="49" t="n">
        <v>45</v>
      </c>
      <c r="AJ30" s="49" t="n">
        <v>7027</v>
      </c>
      <c r="AK30" s="54" t="n">
        <v>90</v>
      </c>
      <c r="AL30" s="54" t="n">
        <v>6750</v>
      </c>
      <c r="AM30" s="28"/>
      <c r="AN30" s="25" t="n">
        <v>65.9995651245117</v>
      </c>
      <c r="AO30" s="25" t="n">
        <v>71.9994735717773</v>
      </c>
      <c r="AP30" s="25" t="n">
        <v>64.9995803833008</v>
      </c>
      <c r="AQ30" s="25" t="n">
        <v>74.1994400024414</v>
      </c>
      <c r="AR30" s="25" t="n">
        <v>67.8995361328125</v>
      </c>
      <c r="AS30" s="25" t="n">
        <v>0</v>
      </c>
      <c r="AT30" s="50" t="n">
        <f aca="false">SUM(AN30:AR30)</f>
        <v>345.097595214844</v>
      </c>
      <c r="AU30" s="51"/>
      <c r="AV30" s="26" t="n">
        <v>97.91015625</v>
      </c>
      <c r="AW30" s="26" t="n">
        <v>97.2562484741211</v>
      </c>
      <c r="AX30" s="26" t="n">
        <v>98.1695327758789</v>
      </c>
      <c r="AY30" s="26" t="n">
        <v>98.1140670776367</v>
      </c>
      <c r="AZ30" s="26" t="n">
        <v>98.0078125</v>
      </c>
      <c r="BA30" s="26" t="n">
        <v>98.0492172241211</v>
      </c>
      <c r="BB30" s="51"/>
      <c r="BC30" s="26" t="n">
        <v>494.453125</v>
      </c>
      <c r="BD30" s="26" t="n">
        <v>444.0625</v>
      </c>
      <c r="BE30" s="26" t="n">
        <v>285.3515625</v>
      </c>
      <c r="BF30" s="26" t="n">
        <v>262.265625</v>
      </c>
      <c r="BG30" s="26" t="n">
        <v>360.2734375</v>
      </c>
      <c r="BH30" s="26" t="n">
        <v>475.1953125</v>
      </c>
      <c r="BI30" s="0"/>
    </row>
    <row r="31" customFormat="false" ht="14.65" hidden="false" customHeight="false" outlineLevel="0" collapsed="false">
      <c r="A31" s="17" t="n">
        <v>36460</v>
      </c>
      <c r="B31" s="19" t="n">
        <v>6.22</v>
      </c>
      <c r="C31" s="19" t="n">
        <v>7.49</v>
      </c>
      <c r="D31" s="19" t="n">
        <v>7.45</v>
      </c>
      <c r="E31" s="19" t="n">
        <v>7.52</v>
      </c>
      <c r="F31" s="19" t="n">
        <v>7.52</v>
      </c>
      <c r="G31" s="19" t="n">
        <v>7.5</v>
      </c>
      <c r="H31" s="19" t="n">
        <v>7.58</v>
      </c>
      <c r="I31" s="23"/>
      <c r="J31" s="19" t="n">
        <v>5.48</v>
      </c>
      <c r="K31" s="19" t="n">
        <v>73.33</v>
      </c>
      <c r="L31" s="19" t="n">
        <v>2.88</v>
      </c>
      <c r="M31" s="19" t="n">
        <v>60.94</v>
      </c>
      <c r="N31" s="19" t="n">
        <v>3.14</v>
      </c>
      <c r="O31" s="19" t="n">
        <v>56.66</v>
      </c>
      <c r="P31" s="19" t="n">
        <v>2.89</v>
      </c>
      <c r="Q31" s="19" t="n">
        <v>60.65</v>
      </c>
      <c r="R31" s="19" t="n">
        <v>2.76</v>
      </c>
      <c r="S31" s="19" t="n">
        <v>61.22</v>
      </c>
      <c r="T31" s="19" t="n">
        <v>2.86</v>
      </c>
      <c r="U31" s="19" t="n">
        <v>60.99</v>
      </c>
      <c r="V31" s="19" t="n">
        <v>2.63</v>
      </c>
      <c r="W31" s="20" t="n">
        <v>59.95</v>
      </c>
      <c r="X31" s="21"/>
      <c r="Y31" s="48" t="n">
        <f aca="false">(K31/100-W31/100)/(K31/100-(K31/100*W31/100))</f>
        <v>0.455587613532995</v>
      </c>
      <c r="Z31" s="23"/>
      <c r="AA31" s="53" t="n">
        <v>72</v>
      </c>
      <c r="AB31" s="54" t="n">
        <v>6796</v>
      </c>
      <c r="AC31" s="54" t="n">
        <v>46</v>
      </c>
      <c r="AD31" s="54" t="n">
        <v>6388</v>
      </c>
      <c r="AE31" s="54" t="n">
        <v>62</v>
      </c>
      <c r="AF31" s="54" t="n">
        <v>6353</v>
      </c>
      <c r="AG31" s="49" t="n">
        <v>109</v>
      </c>
      <c r="AH31" s="54" t="n">
        <v>7057</v>
      </c>
      <c r="AI31" s="49" t="n">
        <v>48</v>
      </c>
      <c r="AJ31" s="49" t="n">
        <v>6785</v>
      </c>
      <c r="AK31" s="54" t="n">
        <v>88</v>
      </c>
      <c r="AL31" s="54" t="n">
        <v>6931</v>
      </c>
      <c r="AM31" s="28"/>
      <c r="AN31" s="25" t="n">
        <v>89.9991989135742</v>
      </c>
      <c r="AO31" s="25" t="n">
        <v>91.899169921875</v>
      </c>
      <c r="AP31" s="25" t="n">
        <v>79.4993591308594</v>
      </c>
      <c r="AQ31" s="25" t="n">
        <v>83.4992980957031</v>
      </c>
      <c r="AR31" s="25" t="n">
        <v>91.899169921875</v>
      </c>
      <c r="AS31" s="25" t="n">
        <v>0</v>
      </c>
      <c r="AT31" s="50" t="n">
        <f aca="false">SUM(AN31:AR31)</f>
        <v>436.796195983887</v>
      </c>
      <c r="AU31" s="51"/>
      <c r="AV31" s="26" t="n">
        <v>98.0679702758789</v>
      </c>
      <c r="AW31" s="26" t="n">
        <v>98.1039047241211</v>
      </c>
      <c r="AX31" s="26" t="n">
        <v>98.3140640258789</v>
      </c>
      <c r="AY31" s="26" t="n">
        <v>98.0304718017578</v>
      </c>
      <c r="AZ31" s="26" t="n">
        <v>97.9609375</v>
      </c>
      <c r="BA31" s="26" t="n">
        <v>98.1101608276367</v>
      </c>
      <c r="BB31" s="51"/>
      <c r="BC31" s="26" t="n">
        <v>358.0078125</v>
      </c>
      <c r="BD31" s="26" t="n">
        <v>351.796875</v>
      </c>
      <c r="BE31" s="26" t="n">
        <v>269.765625</v>
      </c>
      <c r="BF31" s="26" t="n">
        <v>281.1328125</v>
      </c>
      <c r="BG31" s="26" t="n">
        <v>440.546875</v>
      </c>
      <c r="BH31" s="26" t="n">
        <v>194.4921875</v>
      </c>
      <c r="BI31" s="0"/>
    </row>
    <row r="32" customFormat="false" ht="14.65" hidden="false" customHeight="false" outlineLevel="0" collapsed="false">
      <c r="A32" s="17" t="n">
        <v>36461</v>
      </c>
      <c r="B32" s="19" t="n">
        <v>6.11</v>
      </c>
      <c r="C32" s="19" t="n">
        <v>7.47</v>
      </c>
      <c r="D32" s="19" t="n">
        <v>7.41</v>
      </c>
      <c r="E32" s="19" t="n">
        <v>7.47</v>
      </c>
      <c r="F32" s="19" t="n">
        <v>7.45</v>
      </c>
      <c r="G32" s="19" t="n">
        <v>7.47</v>
      </c>
      <c r="H32" s="19" t="n">
        <v>7.59</v>
      </c>
      <c r="I32" s="23"/>
      <c r="J32" s="19" t="n">
        <v>6.17</v>
      </c>
      <c r="K32" s="19" t="n">
        <v>79.86</v>
      </c>
      <c r="L32" s="19" t="n">
        <v>2.91</v>
      </c>
      <c r="M32" s="19" t="n">
        <v>60.47</v>
      </c>
      <c r="N32" s="19" t="n">
        <v>3.22</v>
      </c>
      <c r="O32" s="19" t="n">
        <v>55.06</v>
      </c>
      <c r="P32" s="19" t="n">
        <v>2.83</v>
      </c>
      <c r="Q32" s="19" t="n">
        <v>60.51</v>
      </c>
      <c r="R32" s="19" t="n">
        <v>2.8</v>
      </c>
      <c r="S32" s="19" t="n">
        <v>61.99</v>
      </c>
      <c r="T32" s="19" t="n">
        <v>2.83</v>
      </c>
      <c r="U32" s="19" t="n">
        <v>60.85</v>
      </c>
      <c r="V32" s="19" t="n">
        <v>2.61</v>
      </c>
      <c r="W32" s="20" t="n">
        <v>60.05</v>
      </c>
      <c r="X32" s="21"/>
      <c r="Y32" s="48" t="n">
        <f aca="false">(K32/100-W32/100)/(K32/100-(K32/100*W32/100))</f>
        <v>0.620923913469348</v>
      </c>
      <c r="Z32" s="23"/>
      <c r="AA32" s="53" t="n">
        <v>65</v>
      </c>
      <c r="AB32" s="54" t="n">
        <v>6992</v>
      </c>
      <c r="AC32" s="54" t="n">
        <v>47</v>
      </c>
      <c r="AD32" s="54" t="n">
        <v>6388</v>
      </c>
      <c r="AE32" s="54" t="n">
        <v>56</v>
      </c>
      <c r="AF32" s="54" t="n">
        <v>6474</v>
      </c>
      <c r="AG32" s="49" t="n">
        <v>119</v>
      </c>
      <c r="AH32" s="54" t="n">
        <v>6997</v>
      </c>
      <c r="AI32" s="49" t="n">
        <v>39</v>
      </c>
      <c r="AJ32" s="49" t="n">
        <v>6846</v>
      </c>
      <c r="AK32" s="54" t="n">
        <v>80</v>
      </c>
      <c r="AL32" s="54" t="n">
        <v>6896</v>
      </c>
      <c r="AM32" s="28"/>
      <c r="AN32" s="25" t="n">
        <v>65.3995742797852</v>
      </c>
      <c r="AO32" s="25" t="n">
        <v>60.4996452331543</v>
      </c>
      <c r="AP32" s="25" t="n">
        <v>68.9995193481445</v>
      </c>
      <c r="AQ32" s="25" t="n">
        <v>73.799446105957</v>
      </c>
      <c r="AR32" s="25" t="n">
        <v>74.9994277954102</v>
      </c>
      <c r="AS32" s="25" t="n">
        <v>0</v>
      </c>
      <c r="AT32" s="50" t="n">
        <f aca="false">SUM(AN32:AR32)</f>
        <v>343.697612762451</v>
      </c>
      <c r="AU32" s="51"/>
      <c r="AV32" s="26" t="n">
        <v>97.6453170776367</v>
      </c>
      <c r="AW32" s="26" t="n">
        <v>97.5007781982422</v>
      </c>
      <c r="AX32" s="26" t="n">
        <v>98.3054733276367</v>
      </c>
      <c r="AY32" s="26" t="n">
        <v>97.9187545776367</v>
      </c>
      <c r="AZ32" s="26" t="n">
        <v>97.8367233276367</v>
      </c>
      <c r="BA32" s="26" t="n">
        <v>98.1101608276367</v>
      </c>
      <c r="BB32" s="51"/>
      <c r="BC32" s="26" t="n">
        <v>429.8046875</v>
      </c>
      <c r="BD32" s="26" t="n">
        <v>487.109375</v>
      </c>
      <c r="BE32" s="26" t="n">
        <v>287.109375</v>
      </c>
      <c r="BF32" s="26" t="n">
        <v>228.90625</v>
      </c>
      <c r="BG32" s="26" t="n">
        <v>303.0859375</v>
      </c>
      <c r="BH32" s="26" t="n">
        <v>246.2890625</v>
      </c>
      <c r="BI32" s="0"/>
    </row>
    <row r="33" customFormat="false" ht="14.65" hidden="false" customHeight="false" outlineLevel="0" collapsed="false">
      <c r="A33" s="17" t="n">
        <v>36462</v>
      </c>
      <c r="B33" s="0"/>
      <c r="C33" s="19" t="n">
        <v>7.41</v>
      </c>
      <c r="D33" s="19" t="n">
        <v>7.39</v>
      </c>
      <c r="E33" s="19" t="n">
        <v>7.44</v>
      </c>
      <c r="F33" s="19" t="n">
        <v>7.47</v>
      </c>
      <c r="G33" s="19" t="n">
        <v>7.46</v>
      </c>
      <c r="H33" s="19" t="n">
        <v>7.55</v>
      </c>
      <c r="I33" s="23"/>
      <c r="J33" s="19" t="n">
        <v>6.05</v>
      </c>
      <c r="K33" s="19" t="n">
        <v>84.2</v>
      </c>
      <c r="L33" s="19" t="n">
        <v>2.92</v>
      </c>
      <c r="M33" s="19" t="n">
        <v>61.07</v>
      </c>
      <c r="N33" s="19" t="n">
        <v>3.22</v>
      </c>
      <c r="O33" s="19" t="n">
        <v>56.45</v>
      </c>
      <c r="P33" s="19" t="n">
        <v>2.83</v>
      </c>
      <c r="Q33" s="19" t="n">
        <v>61.84</v>
      </c>
      <c r="R33" s="19" t="n">
        <v>2.83</v>
      </c>
      <c r="S33" s="19" t="n">
        <v>61.84</v>
      </c>
      <c r="T33" s="19" t="n">
        <v>2.9</v>
      </c>
      <c r="U33" s="19" t="n">
        <v>61.03</v>
      </c>
      <c r="V33" s="19" t="n">
        <v>2.6</v>
      </c>
      <c r="W33" s="20" t="n">
        <v>60.85</v>
      </c>
      <c r="X33" s="21"/>
      <c r="Y33" s="48" t="n">
        <f aca="false">(K33/100-W33/100)/(K33/100-(K33/100*W33/100))</f>
        <v>0.708342054889684</v>
      </c>
      <c r="Z33" s="23"/>
      <c r="AA33" s="53" t="n">
        <v>60</v>
      </c>
      <c r="AB33" s="54" t="n">
        <v>6640</v>
      </c>
      <c r="AC33" s="54" t="n">
        <v>44</v>
      </c>
      <c r="AD33" s="54" t="n">
        <v>6237</v>
      </c>
      <c r="AE33" s="54" t="n">
        <v>59</v>
      </c>
      <c r="AF33" s="54" t="n">
        <v>6086</v>
      </c>
      <c r="AG33" s="49" t="n">
        <v>61</v>
      </c>
      <c r="AH33" s="54" t="n">
        <v>6755</v>
      </c>
      <c r="AI33" s="49" t="n">
        <v>45</v>
      </c>
      <c r="AJ33" s="49" t="n">
        <v>6635</v>
      </c>
      <c r="AK33" s="54" t="n">
        <v>90</v>
      </c>
      <c r="AL33" s="54" t="n">
        <v>6579</v>
      </c>
      <c r="AM33" s="28"/>
      <c r="AN33" s="25" t="n">
        <v>83.0993041992188</v>
      </c>
      <c r="AO33" s="25" t="n">
        <v>82.1993179321289</v>
      </c>
      <c r="AP33" s="25" t="n">
        <v>83.8992919921875</v>
      </c>
      <c r="AQ33" s="25" t="n">
        <v>95.1991195678711</v>
      </c>
      <c r="AR33" s="25" t="n">
        <v>99.9990463256836</v>
      </c>
      <c r="AS33" s="25" t="n">
        <v>0</v>
      </c>
      <c r="AT33" s="50" t="n">
        <f aca="false">SUM(AN33:AR33)</f>
        <v>444.39608001709</v>
      </c>
      <c r="AU33" s="51"/>
      <c r="AV33" s="26" t="n">
        <v>97.96875</v>
      </c>
      <c r="AW33" s="26" t="n">
        <v>97.59765625</v>
      </c>
      <c r="AX33" s="26" t="n">
        <v>98.0617218017578</v>
      </c>
      <c r="AY33" s="26" t="n">
        <v>98.0031280517578</v>
      </c>
      <c r="AZ33" s="26" t="n">
        <v>97.9539108276367</v>
      </c>
      <c r="BA33" s="26" t="n">
        <v>97.8875045776367</v>
      </c>
      <c r="BB33" s="51"/>
      <c r="BC33" s="26" t="n">
        <v>361.1328125</v>
      </c>
      <c r="BD33" s="26" t="n">
        <v>400.1171875</v>
      </c>
      <c r="BE33" s="26" t="n">
        <v>323.671875</v>
      </c>
      <c r="BF33" s="26" t="n">
        <v>347.1484375</v>
      </c>
      <c r="BG33" s="26" t="n">
        <v>356.71875</v>
      </c>
      <c r="BH33" s="26" t="n">
        <v>270.859375</v>
      </c>
      <c r="BI33" s="0"/>
    </row>
    <row r="34" customFormat="false" ht="14.65" hidden="false" customHeight="false" outlineLevel="0" collapsed="false">
      <c r="A34" s="17" t="n">
        <v>36463</v>
      </c>
      <c r="B34" s="0"/>
      <c r="C34" s="0"/>
      <c r="D34" s="0"/>
      <c r="E34" s="0"/>
      <c r="F34" s="0"/>
      <c r="G34" s="0"/>
      <c r="H34" s="0"/>
      <c r="I34" s="21"/>
      <c r="J34" s="19" t="n">
        <v>6.95</v>
      </c>
      <c r="K34" s="19" t="n">
        <v>69.3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52"/>
      <c r="X34" s="21"/>
      <c r="Y34" s="0"/>
      <c r="Z34" s="2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55"/>
      <c r="AN34" s="25" t="n">
        <v>83.0993041992188</v>
      </c>
      <c r="AO34" s="25" t="n">
        <v>82.1993179321289</v>
      </c>
      <c r="AP34" s="25" t="n">
        <v>83.8992919921875</v>
      </c>
      <c r="AQ34" s="25" t="n">
        <v>95.1991195678711</v>
      </c>
      <c r="AR34" s="25" t="n">
        <v>99.9990463256836</v>
      </c>
      <c r="AS34" s="25" t="n">
        <v>0</v>
      </c>
      <c r="AT34" s="50" t="n">
        <f aca="false">SUM(AN34:AR34)</f>
        <v>444.39608001709</v>
      </c>
      <c r="AU34" s="56"/>
      <c r="AV34" s="26" t="n">
        <v>97.96875</v>
      </c>
      <c r="AW34" s="26" t="n">
        <v>97.9007797241211</v>
      </c>
      <c r="AX34" s="26" t="n">
        <v>98.4421920776367</v>
      </c>
      <c r="AY34" s="26" t="n">
        <v>98.0187530517578</v>
      </c>
      <c r="AZ34" s="26" t="n">
        <v>97.9929733276367</v>
      </c>
      <c r="BA34" s="26" t="n">
        <v>98.03125</v>
      </c>
      <c r="BB34" s="56"/>
      <c r="BC34" s="26" t="n">
        <v>430.15625</v>
      </c>
      <c r="BD34" s="26" t="n">
        <v>526.1328125</v>
      </c>
      <c r="BE34" s="26" t="n">
        <v>249.6484375</v>
      </c>
      <c r="BF34" s="26" t="n">
        <v>221.9140625</v>
      </c>
      <c r="BG34" s="26" t="n">
        <v>305.7421875</v>
      </c>
      <c r="BH34" s="26" t="n">
        <v>311.25</v>
      </c>
      <c r="BI34" s="0"/>
    </row>
    <row r="35" s="37" customFormat="true" ht="14.65" hidden="false" customHeight="false" outlineLevel="0" collapsed="false">
      <c r="A35" s="29" t="n">
        <v>36464</v>
      </c>
      <c r="B35" s="30" t="n">
        <v>5.88</v>
      </c>
      <c r="C35" s="57"/>
      <c r="D35" s="57"/>
      <c r="E35" s="57"/>
      <c r="F35" s="57"/>
      <c r="G35" s="57"/>
      <c r="H35" s="57"/>
      <c r="I35" s="31"/>
      <c r="J35" s="30"/>
      <c r="K35" s="30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2"/>
      <c r="X35" s="31"/>
      <c r="Y35" s="57"/>
      <c r="Z35" s="31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7"/>
      <c r="AM35" s="33"/>
      <c r="AN35" s="34" t="n">
        <v>77.3993911743164</v>
      </c>
      <c r="AO35" s="34" t="n">
        <v>80.8993377685547</v>
      </c>
      <c r="AP35" s="34" t="n">
        <v>70.6994934082031</v>
      </c>
      <c r="AQ35" s="34" t="n">
        <v>68.6995239257813</v>
      </c>
      <c r="AR35" s="34" t="n">
        <v>74.9994277954102</v>
      </c>
      <c r="AS35" s="34" t="n">
        <v>0</v>
      </c>
      <c r="AT35" s="50" t="n">
        <f aca="false">SUM(AN35:AR35)</f>
        <v>372.697174072266</v>
      </c>
      <c r="AU35" s="59"/>
      <c r="AV35" s="36" t="n">
        <v>98.2734375</v>
      </c>
      <c r="AW35" s="36" t="n">
        <v>97.796875</v>
      </c>
      <c r="AX35" s="36" t="n">
        <v>97.8937530517578</v>
      </c>
      <c r="AY35" s="36" t="n">
        <v>97.9515609741211</v>
      </c>
      <c r="AZ35" s="36" t="n">
        <v>97.8687515258789</v>
      </c>
      <c r="BA35" s="36" t="n">
        <v>98.2742233276367</v>
      </c>
      <c r="BB35" s="59"/>
      <c r="BC35" s="36" t="n">
        <v>376.9921875</v>
      </c>
      <c r="BD35" s="36" t="n">
        <v>447.34375</v>
      </c>
      <c r="BE35" s="36" t="n">
        <v>345.078125</v>
      </c>
      <c r="BF35" s="36" t="n">
        <v>259.4140625</v>
      </c>
      <c r="BG35" s="36" t="n">
        <v>285.234375</v>
      </c>
      <c r="BH35" s="36" t="n">
        <v>208.75</v>
      </c>
      <c r="BI35" s="57"/>
    </row>
    <row r="36" s="41" customFormat="true" ht="14.65" hidden="false" customHeight="false" outlineLevel="0" collapsed="false">
      <c r="A36" s="8" t="s">
        <v>38</v>
      </c>
      <c r="B36" s="38" t="n">
        <f aca="false">MIN(B5:B35)</f>
        <v>5.84</v>
      </c>
      <c r="C36" s="38" t="n">
        <f aca="false">MIN(C5:C35)</f>
        <v>7.37</v>
      </c>
      <c r="D36" s="38" t="n">
        <f aca="false">MIN(D5:D35)</f>
        <v>7.36</v>
      </c>
      <c r="E36" s="38" t="n">
        <f aca="false">MIN(E5:E35)</f>
        <v>7.34</v>
      </c>
      <c r="F36" s="38" t="n">
        <f aca="false">MIN(F5:F35)</f>
        <v>7.38</v>
      </c>
      <c r="G36" s="38" t="n">
        <f aca="false">MIN(G5:G35)</f>
        <v>7.37</v>
      </c>
      <c r="H36" s="38" t="n">
        <f aca="false">MIN(H5:H35)</f>
        <v>7.43</v>
      </c>
      <c r="I36" s="0"/>
      <c r="J36" s="38" t="n">
        <f aca="false">MIN(J5:J35)</f>
        <v>5.13</v>
      </c>
      <c r="K36" s="38" t="n">
        <f aca="false">MIN(K5:K35)</f>
        <v>68.15</v>
      </c>
      <c r="L36" s="38" t="n">
        <f aca="false">MIN(L5:L35)</f>
        <v>2.67</v>
      </c>
      <c r="M36" s="38" t="n">
        <f aca="false">MIN(M5:M35)</f>
        <v>60.47</v>
      </c>
      <c r="N36" s="38" t="n">
        <f aca="false">MIN(N5:N35)</f>
        <v>2.94</v>
      </c>
      <c r="O36" s="38" t="n">
        <f aca="false">MIN(O5:O35)</f>
        <v>49.67</v>
      </c>
      <c r="P36" s="38" t="n">
        <f aca="false">MIN(P5:P35)</f>
        <v>2.63</v>
      </c>
      <c r="Q36" s="38" t="n">
        <f aca="false">MIN(Q5:Q35)</f>
        <v>60.51</v>
      </c>
      <c r="R36" s="38" t="n">
        <f aca="false">MIN(R5:R35)</f>
        <v>2.65</v>
      </c>
      <c r="S36" s="38" t="n">
        <f aca="false">MIN(S5:S35)</f>
        <v>61.22</v>
      </c>
      <c r="T36" s="38" t="n">
        <f aca="false">MIN(T5:T35)</f>
        <v>2.73</v>
      </c>
      <c r="U36" s="38" t="n">
        <f aca="false">MIN(U5:U35)</f>
        <v>60.85</v>
      </c>
      <c r="V36" s="38" t="n">
        <f aca="false">MIN(V5:V35)</f>
        <v>2.37</v>
      </c>
      <c r="W36" s="38" t="n">
        <f aca="false">MIN(W5:W35)</f>
        <v>59.95</v>
      </c>
      <c r="X36" s="0"/>
      <c r="Y36" s="39" t="n">
        <f aca="false">MIN(Y5:Y35)</f>
        <v>0.179881924696172</v>
      </c>
      <c r="Z36" s="0"/>
      <c r="AA36" s="60" t="n">
        <f aca="false">MIN(AA5:AA35)</f>
        <v>45</v>
      </c>
      <c r="AB36" s="60" t="n">
        <f aca="false">MIN(AB5:AB35)</f>
        <v>6504</v>
      </c>
      <c r="AC36" s="60" t="n">
        <f aca="false">MIN(AC5:AC35)</f>
        <v>34</v>
      </c>
      <c r="AD36" s="60" t="n">
        <f aca="false">MIN(AD5:AD35)</f>
        <v>5940</v>
      </c>
      <c r="AE36" s="60" t="n">
        <f aca="false">MIN(AE5:AE35)</f>
        <v>41</v>
      </c>
      <c r="AF36" s="60" t="n">
        <f aca="false">MIN(AF5:AF35)</f>
        <v>5850</v>
      </c>
      <c r="AG36" s="60" t="n">
        <f aca="false">MIN(AG5:AG35)</f>
        <v>61</v>
      </c>
      <c r="AH36" s="60" t="n">
        <f aca="false">MIN(AH5:AH35)</f>
        <v>65.39</v>
      </c>
      <c r="AI36" s="60" t="n">
        <f aca="false">MIN(AI5:AI35)</f>
        <v>32</v>
      </c>
      <c r="AJ36" s="60" t="n">
        <f aca="false">MIN(AJ5:AJ35)</f>
        <v>6438</v>
      </c>
      <c r="AK36" s="60" t="n">
        <f aca="false">MIN(AK5:AK35)</f>
        <v>38</v>
      </c>
      <c r="AL36" s="60" t="n">
        <f aca="false">MIN(AL5:AL35)</f>
        <v>6187</v>
      </c>
      <c r="AM36" s="0"/>
      <c r="AN36" s="40" t="n">
        <f aca="false">MIN(AN5:AN35)</f>
        <v>61.6996307373047</v>
      </c>
      <c r="AO36" s="40" t="n">
        <f aca="false">MIN(AO5:AO35)</f>
        <v>59.1996688842773</v>
      </c>
      <c r="AP36" s="40" t="n">
        <f aca="false">MIN(AP5:AP35)</f>
        <v>62.4996185302734</v>
      </c>
      <c r="AQ36" s="40" t="n">
        <f aca="false">MIN(AQ5:AQ35)</f>
        <v>66.299560546875</v>
      </c>
      <c r="AR36" s="40" t="n">
        <f aca="false">MIN(AR5:AR35)</f>
        <v>62.4996185302734</v>
      </c>
      <c r="AS36" s="40" t="n">
        <f aca="false">MIN(AS5:AS35)</f>
        <v>0</v>
      </c>
      <c r="AT36" s="40" t="n">
        <f aca="false">MIN(AT5:AT35)</f>
        <v>329.097839355469</v>
      </c>
      <c r="AU36" s="0"/>
      <c r="AV36" s="40" t="n">
        <f aca="false">MIN(AV5:AV35)</f>
        <v>97.6453170776367</v>
      </c>
      <c r="AW36" s="40" t="n">
        <f aca="false">MIN(AW5:AW35)</f>
        <v>97.1906280517578</v>
      </c>
      <c r="AX36" s="40" t="n">
        <f aca="false">MIN(AX5:AX35)</f>
        <v>97.8039093017578</v>
      </c>
      <c r="AY36" s="40" t="n">
        <f aca="false">MIN(AY5:AY35)</f>
        <v>97.9187545776367</v>
      </c>
      <c r="AZ36" s="40" t="n">
        <f aca="false">MIN(AZ5:AZ35)</f>
        <v>97.8367233276367</v>
      </c>
      <c r="BA36" s="40" t="n">
        <f aca="false">MIN(BA5:BA35)</f>
        <v>97.4749984741211</v>
      </c>
      <c r="BB36" s="0"/>
      <c r="BC36" s="40" t="n">
        <f aca="false">MIN(BC5:BC35)</f>
        <v>267.65625</v>
      </c>
      <c r="BD36" s="40" t="n">
        <f aca="false">MIN(BD5:BD35)</f>
        <v>295.859375</v>
      </c>
      <c r="BE36" s="40" t="n">
        <f aca="false">MIN(BE5:BE35)</f>
        <v>249.6484375</v>
      </c>
      <c r="BF36" s="40" t="n">
        <f aca="false">MIN(BF5:BF35)</f>
        <v>167.109375</v>
      </c>
      <c r="BG36" s="40" t="n">
        <f aca="false">MIN(BG5:BG35)</f>
        <v>193.4765625</v>
      </c>
      <c r="BH36" s="40" t="n">
        <f aca="false">MIN(BH5:BH35)</f>
        <v>172.8125</v>
      </c>
    </row>
    <row r="37" s="41" customFormat="true" ht="14.65" hidden="false" customHeight="false" outlineLevel="0" collapsed="false">
      <c r="A37" s="8" t="s">
        <v>39</v>
      </c>
      <c r="B37" s="38" t="n">
        <f aca="false">MAX(B5:B35)</f>
        <v>6.38</v>
      </c>
      <c r="C37" s="38" t="n">
        <f aca="false">MAX(C5:C35)</f>
        <v>7.66</v>
      </c>
      <c r="D37" s="38" t="n">
        <f aca="false">MAX(D5:D35)</f>
        <v>7.53</v>
      </c>
      <c r="E37" s="38" t="n">
        <f aca="false">MAX(E5:E35)</f>
        <v>7.55</v>
      </c>
      <c r="F37" s="38" t="n">
        <f aca="false">MAX(F5:F35)</f>
        <v>7.57</v>
      </c>
      <c r="G37" s="38" t="n">
        <f aca="false">MAX(G5:G35)</f>
        <v>7.57</v>
      </c>
      <c r="H37" s="38" t="n">
        <f aca="false">MAX(H5:H35)</f>
        <v>7.62</v>
      </c>
      <c r="I37" s="0"/>
      <c r="J37" s="38" t="n">
        <f aca="false">MAX(J5:J35)</f>
        <v>7.52</v>
      </c>
      <c r="K37" s="38" t="n">
        <f aca="false">MAX(K5:K35)</f>
        <v>85.57</v>
      </c>
      <c r="L37" s="38" t="n">
        <f aca="false">MAX(L5:L35)</f>
        <v>2.98</v>
      </c>
      <c r="M37" s="38" t="n">
        <f aca="false">MAX(M5:M35)</f>
        <v>64.58</v>
      </c>
      <c r="N37" s="38" t="n">
        <f aca="false">MAX(N5:N35)</f>
        <v>3.7</v>
      </c>
      <c r="O37" s="38" t="n">
        <f aca="false">MAX(O5:O35)</f>
        <v>60.84</v>
      </c>
      <c r="P37" s="38" t="n">
        <f aca="false">MAX(P5:P35)</f>
        <v>2.89</v>
      </c>
      <c r="Q37" s="38" t="n">
        <f aca="false">MAX(Q5:Q35)</f>
        <v>65.94</v>
      </c>
      <c r="R37" s="38" t="n">
        <f aca="false">MAX(R5:R35)</f>
        <v>2.86</v>
      </c>
      <c r="S37" s="38" t="n">
        <f aca="false">MAX(S5:S35)</f>
        <v>65.49</v>
      </c>
      <c r="T37" s="38" t="n">
        <f aca="false">MAX(T5:T35)</f>
        <v>2.94</v>
      </c>
      <c r="U37" s="38" t="n">
        <f aca="false">MAX(U5:U35)</f>
        <v>66.09</v>
      </c>
      <c r="V37" s="38" t="n">
        <f aca="false">MAX(V5:V35)</f>
        <v>2.73</v>
      </c>
      <c r="W37" s="38" t="n">
        <f aca="false">MAX(W5:W35)</f>
        <v>64.26</v>
      </c>
      <c r="X37" s="0"/>
      <c r="Y37" s="39" t="n">
        <f aca="false">MAX(Y5:Y35)</f>
        <v>0.712832869778545</v>
      </c>
      <c r="Z37" s="0"/>
      <c r="AA37" s="60" t="n">
        <f aca="false">MAX(AA5:AA35)</f>
        <v>126</v>
      </c>
      <c r="AB37" s="60" t="n">
        <f aca="false">MAX(AB5:AB35)</f>
        <v>7260</v>
      </c>
      <c r="AC37" s="60" t="n">
        <f aca="false">MAX(AC5:AC35)</f>
        <v>73</v>
      </c>
      <c r="AD37" s="60" t="n">
        <f aca="false">MAX(AD5:AD35)</f>
        <v>7216</v>
      </c>
      <c r="AE37" s="60" t="n">
        <f aca="false">MAX(AE5:AE35)</f>
        <v>90</v>
      </c>
      <c r="AF37" s="60" t="n">
        <f aca="false">MAX(AF5:AF35)</f>
        <v>7145</v>
      </c>
      <c r="AG37" s="60" t="n">
        <f aca="false">MAX(AG5:AG35)</f>
        <v>205</v>
      </c>
      <c r="AH37" s="60" t="n">
        <f aca="false">MAX(AH5:AH35)</f>
        <v>7469</v>
      </c>
      <c r="AI37" s="60" t="n">
        <f aca="false">MAX(AI5:AI35)</f>
        <v>137</v>
      </c>
      <c r="AJ37" s="60" t="n">
        <f aca="false">MAX(AJ5:AJ35)</f>
        <v>7315</v>
      </c>
      <c r="AK37" s="60" t="n">
        <f aca="false">MAX(AK5:AK35)</f>
        <v>136</v>
      </c>
      <c r="AL37" s="60" t="n">
        <f aca="false">MAX(AL5:AL35)</f>
        <v>7315</v>
      </c>
      <c r="AM37" s="0"/>
      <c r="AN37" s="40" t="n">
        <f aca="false">MAX(AN5:AN35)</f>
        <v>108.79891204834</v>
      </c>
      <c r="AO37" s="40" t="n">
        <f aca="false">MAX(AO5:AO35)</f>
        <v>107.298934936523</v>
      </c>
      <c r="AP37" s="40" t="n">
        <f aca="false">MAX(AP5:AP35)</f>
        <v>119.998741149902</v>
      </c>
      <c r="AQ37" s="40" t="n">
        <f aca="false">MAX(AQ5:AQ35)</f>
        <v>119.998741149902</v>
      </c>
      <c r="AR37" s="40" t="n">
        <f aca="false">MAX(AR5:AR35)</f>
        <v>125.898651123047</v>
      </c>
      <c r="AS37" s="40" t="n">
        <f aca="false">MAX(AS5:AS35)</f>
        <v>0</v>
      </c>
      <c r="AT37" s="40" t="n">
        <f aca="false">MAX(AT5:AT35)</f>
        <v>576.09407043457</v>
      </c>
      <c r="AU37" s="0"/>
      <c r="AV37" s="40" t="n">
        <f aca="false">MAX(AV5:AV35)</f>
        <v>99.2757797241211</v>
      </c>
      <c r="AW37" s="40" t="n">
        <f aca="false">MAX(AW5:AW35)</f>
        <v>98.2804718017578</v>
      </c>
      <c r="AX37" s="40" t="n">
        <f aca="false">MAX(AX5:AX35)</f>
        <v>98.4421920776367</v>
      </c>
      <c r="AY37" s="40" t="n">
        <f aca="false">MAX(AY5:AY35)</f>
        <v>98.1632843017578</v>
      </c>
      <c r="AZ37" s="40" t="n">
        <f aca="false">MAX(AZ5:AZ35)</f>
        <v>98.1937484741211</v>
      </c>
      <c r="BA37" s="40" t="n">
        <f aca="false">MAX(BA5:BA35)</f>
        <v>99.3835983276367</v>
      </c>
      <c r="BB37" s="0"/>
      <c r="BC37" s="40" t="n">
        <f aca="false">MAX(BC5:BC35)</f>
        <v>494.453125</v>
      </c>
      <c r="BD37" s="40" t="n">
        <f aca="false">MAX(BD5:BD35)</f>
        <v>526.1328125</v>
      </c>
      <c r="BE37" s="40" t="n">
        <f aca="false">MAX(BE5:BE35)</f>
        <v>445.625</v>
      </c>
      <c r="BF37" s="40" t="n">
        <f aca="false">MAX(BF5:BF35)</f>
        <v>364.1796875</v>
      </c>
      <c r="BG37" s="40" t="n">
        <f aca="false">MAX(BG5:BG35)</f>
        <v>440.546875</v>
      </c>
      <c r="BH37" s="40" t="n">
        <f aca="false">MAX(BH5:BH35)</f>
        <v>695.390625</v>
      </c>
    </row>
    <row r="38" s="41" customFormat="true" ht="14.65" hidden="false" customHeight="false" outlineLevel="0" collapsed="false">
      <c r="A38" s="8" t="s">
        <v>40</v>
      </c>
      <c r="B38" s="38" t="n">
        <f aca="false">AVERAGE(B5:B35)</f>
        <v>6.08238095238095</v>
      </c>
      <c r="C38" s="38" t="n">
        <f aca="false">AVERAGE(C5:C35)</f>
        <v>7.47</v>
      </c>
      <c r="D38" s="38" t="n">
        <f aca="false">AVERAGE(D5:D35)</f>
        <v>7.42714285714286</v>
      </c>
      <c r="E38" s="38" t="n">
        <f aca="false">AVERAGE(E5:E35)</f>
        <v>7.46095238095238</v>
      </c>
      <c r="F38" s="38" t="n">
        <f aca="false">AVERAGE(F5:F35)</f>
        <v>7.46142857142857</v>
      </c>
      <c r="G38" s="38" t="n">
        <f aca="false">AVERAGE(G5:G35)</f>
        <v>7.457</v>
      </c>
      <c r="H38" s="38" t="n">
        <f aca="false">AVERAGE(H5:H35)</f>
        <v>7.52952380952381</v>
      </c>
      <c r="I38" s="0"/>
      <c r="J38" s="38" t="n">
        <f aca="false">AVERAGE(J5:J35)</f>
        <v>5.95233333333333</v>
      </c>
      <c r="K38" s="38" t="n">
        <f aca="false">AVERAGE(K5:K35)</f>
        <v>81.035</v>
      </c>
      <c r="L38" s="38" t="n">
        <f aca="false">AVERAGE(L5:L35)</f>
        <v>2.85666666666667</v>
      </c>
      <c r="M38" s="38" t="n">
        <f aca="false">AVERAGE(M5:M35)</f>
        <v>62.5838095238095</v>
      </c>
      <c r="N38" s="38" t="n">
        <f aca="false">AVERAGE(N5:N35)</f>
        <v>3.21761904761905</v>
      </c>
      <c r="O38" s="38" t="n">
        <f aca="false">AVERAGE(O5:O35)</f>
        <v>56.3795238095238</v>
      </c>
      <c r="P38" s="38" t="n">
        <f aca="false">AVERAGE(P5:P35)</f>
        <v>2.76285714285714</v>
      </c>
      <c r="Q38" s="38" t="n">
        <f aca="false">AVERAGE(Q5:Q35)</f>
        <v>63.4338095238095</v>
      </c>
      <c r="R38" s="38" t="n">
        <f aca="false">AVERAGE(R5:R35)</f>
        <v>2.76761904761905</v>
      </c>
      <c r="S38" s="38" t="n">
        <f aca="false">AVERAGE(S5:S35)</f>
        <v>63.1190476190476</v>
      </c>
      <c r="T38" s="38" t="n">
        <f aca="false">AVERAGE(T5:T35)</f>
        <v>2.8685</v>
      </c>
      <c r="U38" s="38" t="n">
        <f aca="false">AVERAGE(U5:U35)</f>
        <v>62.84</v>
      </c>
      <c r="V38" s="38" t="n">
        <f aca="false">AVERAGE(V5:V35)</f>
        <v>2.62285714285714</v>
      </c>
      <c r="W38" s="38" t="n">
        <f aca="false">AVERAGE(W5:W35)</f>
        <v>62.2076190476191</v>
      </c>
      <c r="X38" s="0"/>
      <c r="Y38" s="39" t="n">
        <f aca="false">AVERAGE(Y5:Y35)</f>
        <v>0.61188605865412</v>
      </c>
      <c r="Z38" s="0"/>
      <c r="AA38" s="60" t="n">
        <f aca="false">AVERAGE(AA5:AA35)</f>
        <v>73.0476190476191</v>
      </c>
      <c r="AB38" s="60" t="n">
        <f aca="false">AVERAGE(AB5:AB35)</f>
        <v>6749.04761904762</v>
      </c>
      <c r="AC38" s="60" t="n">
        <f aca="false">AVERAGE(AC5:AC35)</f>
        <v>47.7619047619048</v>
      </c>
      <c r="AD38" s="60" t="n">
        <f aca="false">AVERAGE(AD5:AD35)</f>
        <v>6524.33333333333</v>
      </c>
      <c r="AE38" s="60" t="n">
        <f aca="false">AVERAGE(AE5:AE35)</f>
        <v>62.8571428571429</v>
      </c>
      <c r="AF38" s="60" t="n">
        <f aca="false">AVERAGE(AF5:AF35)</f>
        <v>6452.90476190476</v>
      </c>
      <c r="AG38" s="60" t="n">
        <f aca="false">AVERAGE(AG5:AG35)</f>
        <v>134.095238095238</v>
      </c>
      <c r="AH38" s="60" t="n">
        <f aca="false">AVERAGE(AH5:AH35)</f>
        <v>6560.8280952381</v>
      </c>
      <c r="AI38" s="60" t="n">
        <f aca="false">AVERAGE(AI5:AI35)</f>
        <v>53.7894736842105</v>
      </c>
      <c r="AJ38" s="60" t="n">
        <f aca="false">AVERAGE(AJ5:AJ35)</f>
        <v>6783.7</v>
      </c>
      <c r="AK38" s="60" t="n">
        <f aca="false">AVERAGE(AK5:AK35)</f>
        <v>88.7619047619048</v>
      </c>
      <c r="AL38" s="60" t="n">
        <f aca="false">AVERAGE(AL5:AL35)</f>
        <v>6721.28571428572</v>
      </c>
      <c r="AM38" s="0"/>
      <c r="AN38" s="40" t="n">
        <f aca="false">AVERAGE(AN5:AN35)</f>
        <v>79.4445210118448</v>
      </c>
      <c r="AO38" s="40" t="n">
        <f aca="false">AVERAGE(AO5:AO35)</f>
        <v>76.5477911426175</v>
      </c>
      <c r="AP38" s="40" t="n">
        <f aca="false">AVERAGE(AP5:AP35)</f>
        <v>85.741198632025</v>
      </c>
      <c r="AQ38" s="40" t="n">
        <f aca="false">AVERAGE(AQ5:AQ35)</f>
        <v>79.896126777895</v>
      </c>
      <c r="AR38" s="40" t="n">
        <f aca="false">AVERAGE(AR5:AR35)</f>
        <v>84.3476722471176</v>
      </c>
      <c r="AS38" s="40" t="n">
        <f aca="false">AVERAGE(AS5:AS35)</f>
        <v>0</v>
      </c>
      <c r="AT38" s="40" t="n">
        <f aca="false">AVERAGE(AT5:AT35)</f>
        <v>405.9773098115</v>
      </c>
      <c r="AU38" s="0"/>
      <c r="AV38" s="40" t="n">
        <f aca="false">AVERAGE(AV5:AV35)</f>
        <v>98.0979090044575</v>
      </c>
      <c r="AW38" s="40" t="n">
        <f aca="false">AVERAGE(AW5:AW35)</f>
        <v>97.8296127319336</v>
      </c>
      <c r="AX38" s="40" t="n">
        <f aca="false">AVERAGE(AX5:AX35)</f>
        <v>98.0574867494645</v>
      </c>
      <c r="AY38" s="40" t="n">
        <f aca="false">AVERAGE(AY5:AY35)</f>
        <v>98.0373247208134</v>
      </c>
      <c r="AZ38" s="40" t="n">
        <f aca="false">AVERAGE(AZ5:AZ35)</f>
        <v>97.9910042055192</v>
      </c>
      <c r="BA38" s="40" t="n">
        <f aca="false">AVERAGE(BA5:BA35)</f>
        <v>98.05186634679</v>
      </c>
      <c r="BB38" s="0"/>
      <c r="BC38" s="40" t="n">
        <f aca="false">AVERAGE(BC5:BC35)</f>
        <v>373.742439516129</v>
      </c>
      <c r="BD38" s="40" t="n">
        <f aca="false">AVERAGE(BD5:BD35)</f>
        <v>409.130544354839</v>
      </c>
      <c r="BE38" s="40" t="n">
        <f aca="false">AVERAGE(BE5:BE35)</f>
        <v>317.573084677419</v>
      </c>
      <c r="BF38" s="40" t="n">
        <f aca="false">AVERAGE(BF5:BF35)</f>
        <v>235.786290322581</v>
      </c>
      <c r="BG38" s="40" t="n">
        <f aca="false">AVERAGE(BG5:BG35)</f>
        <v>297.071572088426</v>
      </c>
      <c r="BH38" s="40" t="n">
        <f aca="false">AVERAGE(BH5:BH35)</f>
        <v>331.238659274194</v>
      </c>
    </row>
    <row r="39" s="41" customFormat="true" ht="14.65" hidden="false" customHeight="false" outlineLevel="0" collapsed="false">
      <c r="I39" s="61"/>
      <c r="X39" s="0"/>
      <c r="Y39" s="39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Y39" s="42"/>
      <c r="AZ39" s="42"/>
      <c r="BA39" s="42"/>
      <c r="BB39" s="42"/>
      <c r="BC39" s="42"/>
      <c r="BD39" s="42"/>
      <c r="BE39" s="42"/>
      <c r="BG39" s="43"/>
      <c r="BH39" s="43"/>
    </row>
    <row r="40" s="41" customFormat="true" ht="14.65" hidden="false" customHeight="false" outlineLevel="0" collapsed="false">
      <c r="D40" s="8" t="s">
        <v>49</v>
      </c>
      <c r="E40" s="8"/>
      <c r="F40" s="8"/>
      <c r="G40" s="62" t="n">
        <f aca="false">((1885000/G41)/1000)+3</f>
        <v>26.2155831673848</v>
      </c>
      <c r="H40" s="8"/>
      <c r="I40" s="23"/>
      <c r="J40" s="23"/>
      <c r="K40" s="23"/>
      <c r="L40" s="23"/>
      <c r="M40" s="23"/>
      <c r="Y40" s="39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Y40" s="42"/>
      <c r="AZ40" s="42"/>
      <c r="BA40" s="42"/>
      <c r="BB40" s="42"/>
      <c r="BC40" s="42"/>
      <c r="BD40" s="42"/>
      <c r="BE40" s="42"/>
      <c r="BG40" s="43"/>
      <c r="BH40" s="43"/>
    </row>
    <row r="41" s="41" customFormat="true" ht="14.65" hidden="false" customHeight="false" outlineLevel="0" collapsed="false">
      <c r="D41" s="8" t="s">
        <v>50</v>
      </c>
      <c r="G41" s="62" t="n">
        <f aca="false">AVERAGE(AN5:AR35)</f>
        <v>81.1954619623</v>
      </c>
      <c r="H41" s="8"/>
      <c r="K41" s="23"/>
      <c r="Y41" s="3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Y41" s="42"/>
      <c r="AZ41" s="42"/>
      <c r="BA41" s="42"/>
      <c r="BB41" s="42"/>
      <c r="BD41" s="44" t="s">
        <v>51</v>
      </c>
      <c r="BF41" s="8"/>
      <c r="BG41" s="18" t="n">
        <f aca="false">SUM(BC5:BG35)*1000</f>
        <v>50632421.8597412</v>
      </c>
      <c r="BH41" s="43"/>
    </row>
    <row r="42" s="41" customFormat="true" ht="14.65" hidden="false" customHeight="false" outlineLevel="0" collapsed="false">
      <c r="F42" s="45" t="s">
        <v>52</v>
      </c>
      <c r="G42" s="63" t="n">
        <f aca="false">AVERAGE(K5:K35)</f>
        <v>81.035</v>
      </c>
      <c r="K42" s="45" t="s">
        <v>42</v>
      </c>
      <c r="L42" s="15" t="n">
        <f aca="false">AVERAGE(Y5:Y35)</f>
        <v>0.61188605865412</v>
      </c>
      <c r="Y42" s="3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Y42" s="42"/>
      <c r="AZ42" s="42"/>
      <c r="BA42" s="42"/>
      <c r="BB42" s="42"/>
      <c r="BC42" s="42"/>
      <c r="BD42" s="42"/>
      <c r="BE42" s="42"/>
      <c r="BG42" s="43"/>
      <c r="BH42" s="43"/>
    </row>
    <row r="43" s="41" customFormat="true" ht="14.65" hidden="false" customHeight="false" outlineLevel="0" collapsed="false">
      <c r="Y43" s="3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Y43" s="42"/>
      <c r="AZ43" s="42"/>
      <c r="BA43" s="42"/>
      <c r="BB43" s="42"/>
      <c r="BC43" s="42"/>
      <c r="BD43" s="42"/>
      <c r="BE43" s="42"/>
      <c r="BG43" s="43"/>
      <c r="BH43" s="43"/>
    </row>
    <row r="44" s="41" customFormat="true" ht="14.65" hidden="false" customHeight="false" outlineLevel="0" collapsed="false">
      <c r="Y44" s="3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Y44" s="42"/>
      <c r="AZ44" s="42"/>
      <c r="BA44" s="42"/>
      <c r="BB44" s="42"/>
      <c r="BC44" s="42"/>
      <c r="BD44" s="42"/>
      <c r="BE44" s="42"/>
      <c r="BG44" s="43"/>
      <c r="BH44" s="43"/>
    </row>
    <row r="45" s="41" customFormat="true" ht="14.65" hidden="false" customHeight="false" outlineLevel="0" collapsed="false">
      <c r="Y45" s="39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Y45" s="42"/>
      <c r="AZ45" s="42"/>
      <c r="BA45" s="42"/>
      <c r="BB45" s="42"/>
      <c r="BC45" s="42"/>
      <c r="BD45" s="42"/>
      <c r="BE45" s="42"/>
      <c r="BG45" s="43"/>
      <c r="BH45" s="43"/>
    </row>
    <row r="46" s="41" customFormat="true" ht="14.65" hidden="false" customHeight="false" outlineLevel="0" collapsed="false">
      <c r="F46" s="8" t="s">
        <v>53</v>
      </c>
      <c r="Y46" s="39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Y46" s="42"/>
      <c r="AZ46" s="42"/>
      <c r="BA46" s="42"/>
      <c r="BB46" s="42"/>
      <c r="BC46" s="42"/>
      <c r="BD46" s="42"/>
      <c r="BE46" s="42"/>
      <c r="BG46" s="43"/>
      <c r="BH46" s="43"/>
    </row>
    <row r="47" s="41" customFormat="true" ht="14.65" hidden="false" customHeight="false" outlineLevel="0" collapsed="false">
      <c r="D47" s="8" t="s">
        <v>54</v>
      </c>
      <c r="Y47" s="39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Y47" s="42"/>
      <c r="AZ47" s="42"/>
      <c r="BA47" s="42"/>
      <c r="BB47" s="42"/>
      <c r="BC47" s="42"/>
      <c r="BD47" s="42"/>
      <c r="BE47" s="42"/>
      <c r="BG47" s="43"/>
      <c r="BH47" s="43"/>
    </row>
    <row r="48" s="41" customFormat="true" ht="14.65" hidden="false" customHeight="false" outlineLevel="0" collapsed="false">
      <c r="Y48" s="39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Y48" s="42"/>
      <c r="AZ48" s="42"/>
      <c r="BA48" s="42"/>
      <c r="BB48" s="42"/>
      <c r="BC48" s="42"/>
      <c r="BD48" s="42"/>
      <c r="BE48" s="42"/>
      <c r="BG48" s="43"/>
      <c r="BH48" s="43"/>
    </row>
    <row r="49" s="41" customFormat="true" ht="14.65" hidden="false" customHeight="false" outlineLevel="0" collapsed="false">
      <c r="Y49" s="39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Y49" s="42"/>
      <c r="AZ49" s="42"/>
      <c r="BA49" s="42"/>
      <c r="BB49" s="42"/>
      <c r="BC49" s="42"/>
      <c r="BD49" s="42"/>
      <c r="BE49" s="42"/>
      <c r="BG49" s="43"/>
      <c r="BH49" s="43"/>
    </row>
    <row r="50" s="41" customFormat="true" ht="14.65" hidden="false" customHeight="false" outlineLevel="0" collapsed="false">
      <c r="Y50" s="39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Y50" s="42"/>
      <c r="AZ50" s="42"/>
      <c r="BA50" s="42"/>
      <c r="BB50" s="42"/>
      <c r="BC50" s="42"/>
      <c r="BD50" s="42"/>
      <c r="BE50" s="42"/>
      <c r="BG50" s="43"/>
      <c r="BH50" s="43"/>
    </row>
    <row r="51" s="41" customFormat="true" ht="14.65" hidden="false" customHeight="false" outlineLevel="0" collapsed="false">
      <c r="Y51" s="39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Y51" s="42"/>
      <c r="AZ51" s="42"/>
      <c r="BA51" s="42"/>
      <c r="BB51" s="42"/>
      <c r="BC51" s="42"/>
      <c r="BD51" s="42"/>
      <c r="BE51" s="42"/>
      <c r="BG51" s="43"/>
      <c r="BH51" s="43"/>
    </row>
    <row r="52" s="41" customFormat="true" ht="14.65" hidden="false" customHeight="false" outlineLevel="0" collapsed="false">
      <c r="Y52" s="39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Y52" s="42"/>
      <c r="AZ52" s="42"/>
      <c r="BA52" s="42"/>
      <c r="BB52" s="42"/>
      <c r="BC52" s="42"/>
      <c r="BD52" s="42"/>
      <c r="BE52" s="42"/>
      <c r="BG52" s="43"/>
      <c r="BH52" s="43"/>
    </row>
    <row r="53" s="41" customFormat="true" ht="14.65" hidden="false" customHeight="false" outlineLevel="0" collapsed="false">
      <c r="Y53" s="39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Y53" s="42"/>
      <c r="AZ53" s="42"/>
      <c r="BA53" s="42"/>
      <c r="BB53" s="42"/>
      <c r="BC53" s="42"/>
      <c r="BD53" s="42"/>
      <c r="BE53" s="42"/>
      <c r="BG53" s="43"/>
      <c r="BH53" s="43"/>
    </row>
    <row r="54" s="41" customFormat="true" ht="14.65" hidden="false" customHeight="false" outlineLevel="0" collapsed="false">
      <c r="Y54" s="39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Y54" s="42"/>
      <c r="AZ54" s="42"/>
      <c r="BA54" s="42"/>
      <c r="BB54" s="42"/>
      <c r="BC54" s="42"/>
      <c r="BD54" s="42"/>
      <c r="BE54" s="42"/>
      <c r="BG54" s="43"/>
      <c r="BH54" s="43"/>
    </row>
    <row r="55" s="41" customFormat="true" ht="14.65" hidden="false" customHeight="false" outlineLevel="0" collapsed="false">
      <c r="Y55" s="39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Y55" s="42"/>
      <c r="AZ55" s="42"/>
      <c r="BA55" s="42"/>
      <c r="BB55" s="42"/>
      <c r="BC55" s="42"/>
      <c r="BD55" s="42"/>
      <c r="BE55" s="42"/>
      <c r="BG55" s="43"/>
      <c r="BH55" s="43"/>
    </row>
    <row r="56" s="41" customFormat="true" ht="14.65" hidden="false" customHeight="false" outlineLevel="0" collapsed="false">
      <c r="Y56" s="39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Y56" s="42"/>
      <c r="AZ56" s="42"/>
      <c r="BA56" s="42"/>
      <c r="BB56" s="42"/>
      <c r="BC56" s="42"/>
      <c r="BD56" s="42"/>
      <c r="BE56" s="42"/>
      <c r="BG56" s="43"/>
      <c r="BH56" s="43"/>
    </row>
    <row r="57" s="41" customFormat="true" ht="14.65" hidden="false" customHeight="false" outlineLevel="0" collapsed="false">
      <c r="Y57" s="39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Y57" s="42"/>
      <c r="AZ57" s="42"/>
      <c r="BA57" s="42"/>
      <c r="BB57" s="42"/>
      <c r="BC57" s="42"/>
      <c r="BD57" s="42"/>
      <c r="BE57" s="42"/>
      <c r="BG57" s="43"/>
      <c r="BH57" s="43"/>
    </row>
    <row r="58" s="41" customFormat="true" ht="14.65" hidden="false" customHeight="false" outlineLevel="0" collapsed="false">
      <c r="Y58" s="39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Y58" s="42"/>
      <c r="AZ58" s="42"/>
      <c r="BA58" s="42"/>
      <c r="BB58" s="42"/>
      <c r="BC58" s="42"/>
      <c r="BD58" s="42"/>
      <c r="BE58" s="42"/>
      <c r="BG58" s="43"/>
      <c r="BH58" s="43"/>
    </row>
    <row r="59" s="41" customFormat="true" ht="14.65" hidden="false" customHeight="false" outlineLevel="0" collapsed="false">
      <c r="Y59" s="39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Y59" s="42"/>
      <c r="AZ59" s="42"/>
      <c r="BA59" s="42"/>
      <c r="BB59" s="42"/>
      <c r="BC59" s="42"/>
      <c r="BD59" s="42"/>
      <c r="BE59" s="42"/>
      <c r="BG59" s="43"/>
      <c r="BH59" s="43"/>
    </row>
    <row r="60" s="41" customFormat="true" ht="14.65" hidden="false" customHeight="false" outlineLevel="0" collapsed="false">
      <c r="Y60" s="39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Y60" s="42"/>
      <c r="AZ60" s="42"/>
      <c r="BA60" s="42"/>
      <c r="BB60" s="42"/>
      <c r="BC60" s="42"/>
      <c r="BD60" s="42"/>
      <c r="BE60" s="42"/>
      <c r="BG60" s="43"/>
      <c r="BH60" s="43"/>
    </row>
    <row r="61" s="41" customFormat="true" ht="14.65" hidden="false" customHeight="false" outlineLevel="0" collapsed="false">
      <c r="Y61" s="39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Y61" s="42"/>
      <c r="AZ61" s="42"/>
      <c r="BA61" s="42"/>
      <c r="BB61" s="42"/>
      <c r="BC61" s="42"/>
      <c r="BD61" s="42"/>
      <c r="BE61" s="42"/>
      <c r="BG61" s="43"/>
      <c r="BH61" s="43"/>
    </row>
    <row r="62" s="41" customFormat="true" ht="14.65" hidden="false" customHeight="false" outlineLevel="0" collapsed="false">
      <c r="Y62" s="39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Y62" s="42"/>
      <c r="AZ62" s="42"/>
      <c r="BA62" s="42"/>
      <c r="BB62" s="42"/>
      <c r="BC62" s="42"/>
      <c r="BD62" s="42"/>
      <c r="BE62" s="42"/>
      <c r="BG62" s="43"/>
      <c r="BH62" s="43"/>
    </row>
    <row r="63" s="41" customFormat="true" ht="14.65" hidden="false" customHeight="false" outlineLevel="0" collapsed="false">
      <c r="Y63" s="39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Y63" s="42"/>
      <c r="AZ63" s="42"/>
      <c r="BA63" s="42"/>
      <c r="BB63" s="42"/>
      <c r="BC63" s="42"/>
      <c r="BD63" s="42"/>
      <c r="BE63" s="42"/>
      <c r="BG63" s="43"/>
      <c r="BH63" s="43"/>
    </row>
    <row r="64" s="41" customFormat="true" ht="14.65" hidden="false" customHeight="false" outlineLevel="0" collapsed="false">
      <c r="Y64" s="39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Y64" s="42"/>
      <c r="AZ64" s="42"/>
      <c r="BA64" s="42"/>
      <c r="BB64" s="42"/>
      <c r="BC64" s="42"/>
      <c r="BD64" s="42"/>
      <c r="BE64" s="42"/>
      <c r="BG64" s="43"/>
      <c r="BH64" s="43"/>
    </row>
    <row r="65" s="41" customFormat="true" ht="14.65" hidden="false" customHeight="false" outlineLevel="0" collapsed="false">
      <c r="Y65" s="39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Y65" s="42"/>
      <c r="AZ65" s="42"/>
      <c r="BA65" s="42"/>
      <c r="BB65" s="42"/>
      <c r="BC65" s="42"/>
      <c r="BD65" s="42"/>
      <c r="BE65" s="42"/>
      <c r="BG65" s="43"/>
      <c r="BH65" s="43"/>
    </row>
    <row r="66" s="41" customFormat="true" ht="14.65" hidden="false" customHeight="false" outlineLevel="0" collapsed="false">
      <c r="Y66" s="39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Y66" s="42"/>
      <c r="AZ66" s="42"/>
      <c r="BA66" s="42"/>
      <c r="BB66" s="42"/>
      <c r="BC66" s="42"/>
      <c r="BD66" s="42"/>
      <c r="BE66" s="42"/>
      <c r="BG66" s="43"/>
      <c r="BH66" s="43"/>
    </row>
    <row r="67" s="41" customFormat="true" ht="14.65" hidden="false" customHeight="false" outlineLevel="0" collapsed="false">
      <c r="B67" s="1"/>
      <c r="C67" s="1"/>
      <c r="D67" s="1"/>
      <c r="E67" s="1"/>
      <c r="F67" s="1"/>
      <c r="G67" s="1"/>
      <c r="H67" s="1"/>
      <c r="Y67" s="39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Y67" s="42"/>
      <c r="AZ67" s="42"/>
      <c r="BA67" s="42"/>
      <c r="BB67" s="42"/>
      <c r="BC67" s="42"/>
      <c r="BD67" s="42"/>
      <c r="BE67" s="42"/>
      <c r="BG67" s="43"/>
      <c r="BH67" s="43"/>
    </row>
    <row r="68" s="41" customFormat="true" ht="14.65" hidden="false" customHeight="false" outlineLevel="0" collapsed="false">
      <c r="B68" s="1"/>
      <c r="C68" s="1"/>
      <c r="D68" s="1"/>
      <c r="E68" s="1"/>
      <c r="F68" s="1"/>
      <c r="G68" s="1"/>
      <c r="H68" s="1"/>
      <c r="Y68" s="39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Y68" s="42"/>
      <c r="AZ68" s="42"/>
      <c r="BA68" s="42"/>
      <c r="BB68" s="42"/>
      <c r="BC68" s="42"/>
      <c r="BD68" s="42"/>
      <c r="BE68" s="42"/>
      <c r="BG68" s="43"/>
      <c r="BH68" s="43"/>
    </row>
  </sheetData>
  <printOptions headings="false" gridLines="true" gridLinesSet="true" horizontalCentered="true" verticalCentered="true"/>
  <pageMargins left="1.25" right="1.25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6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AV22" activeCellId="0" sqref="AV22 AV22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false" hidden="false" outlineLevel="0" max="8" min="5" style="1" width="7.85"/>
    <col collapsed="false" customWidth="true" hidden="false" outlineLevel="0" max="9" min="9" style="1" width="3.7"/>
    <col collapsed="false" customWidth="false" hidden="false" outlineLevel="0" max="23" min="10" style="1" width="7.85"/>
    <col collapsed="false" customWidth="true" hidden="false" outlineLevel="0" max="24" min="24" style="1" width="3.7"/>
    <col collapsed="false" customWidth="false" hidden="false" outlineLevel="0" max="25" min="25" style="2" width="7.85"/>
    <col collapsed="false" customWidth="true" hidden="false" outlineLevel="0" max="26" min="26" style="1" width="3.7"/>
    <col collapsed="false" customWidth="true" hidden="false" outlineLevel="0" max="38" min="27" style="46" width="8.7"/>
    <col collapsed="false" customWidth="true" hidden="false" outlineLevel="0" max="39" min="39" style="1" width="3.7"/>
    <col collapsed="false" customWidth="true" hidden="false" outlineLevel="0" max="45" min="40" style="3" width="9.14"/>
    <col collapsed="false" customWidth="true" hidden="false" outlineLevel="0" max="47" min="46" style="3" width="8.7"/>
    <col collapsed="false" customWidth="true" hidden="false" outlineLevel="0" max="48" min="48" style="3" width="10.71"/>
    <col collapsed="false" customWidth="false" hidden="false" outlineLevel="0" max="49" min="49" style="3" width="7.85"/>
    <col collapsed="false" customWidth="true" hidden="false" outlineLevel="0" max="50" min="50" style="1" width="10.71"/>
    <col collapsed="false" customWidth="true" hidden="false" outlineLevel="0" max="53" min="51" style="4" width="10.71"/>
    <col collapsed="false" customWidth="true" hidden="false" outlineLevel="0" max="54" min="54" style="4" width="4.7"/>
    <col collapsed="false" customWidth="true" hidden="false" outlineLevel="0" max="57" min="55" style="4" width="10.71"/>
    <col collapsed="false" customWidth="true" hidden="false" outlineLevel="0" max="58" min="58" style="1" width="8.7"/>
    <col collapsed="false" customWidth="true" hidden="false" outlineLevel="0" max="60" min="59" style="5" width="10.71"/>
    <col collapsed="false" customWidth="false" hidden="false" outlineLevel="0" max="257" min="61" style="1" width="7.85"/>
  </cols>
  <sheetData>
    <row r="1" s="7" customFormat="true" ht="13.5" hidden="false" customHeight="true" outlineLevel="0" collapsed="false">
      <c r="D1" s="7" t="s">
        <v>4</v>
      </c>
      <c r="W1" s="9"/>
      <c r="AA1" s="47"/>
      <c r="AB1" s="47" t="s">
        <v>4</v>
      </c>
      <c r="AC1" s="47"/>
      <c r="AD1" s="47"/>
      <c r="AE1" s="47"/>
      <c r="AF1" s="47"/>
      <c r="AG1" s="47"/>
      <c r="AH1" s="47"/>
      <c r="AI1" s="47"/>
      <c r="AJ1" s="47"/>
      <c r="AK1" s="47"/>
      <c r="AL1" s="47"/>
      <c r="AN1" s="10" t="s">
        <v>4</v>
      </c>
      <c r="AO1" s="10"/>
      <c r="AP1" s="10"/>
      <c r="AQ1" s="10"/>
      <c r="AR1" s="10"/>
      <c r="AS1" s="10"/>
      <c r="AT1" s="10"/>
      <c r="AU1" s="10"/>
      <c r="AV1" s="10"/>
      <c r="AW1" s="10"/>
      <c r="AY1" s="11"/>
      <c r="AZ1" s="11"/>
      <c r="BA1" s="11"/>
      <c r="BB1" s="11"/>
      <c r="BC1" s="11"/>
      <c r="BD1" s="11" t="s">
        <v>4</v>
      </c>
      <c r="BE1" s="11"/>
      <c r="BG1" s="12"/>
      <c r="BH1" s="12"/>
    </row>
    <row r="2" s="7" customFormat="true" ht="13.5" hidden="false" customHeight="true" outlineLevel="0" collapsed="false">
      <c r="W2" s="9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N2" s="13" t="s">
        <v>8</v>
      </c>
      <c r="AO2" s="13" t="s">
        <v>8</v>
      </c>
      <c r="AP2" s="13" t="s">
        <v>8</v>
      </c>
      <c r="AQ2" s="13" t="s">
        <v>8</v>
      </c>
      <c r="AR2" s="13" t="s">
        <v>8</v>
      </c>
      <c r="AS2" s="13" t="s">
        <v>8</v>
      </c>
      <c r="AT2" s="13" t="s">
        <v>8</v>
      </c>
      <c r="AU2" s="13"/>
      <c r="AV2" s="13" t="s">
        <v>43</v>
      </c>
      <c r="AW2" s="13" t="s">
        <v>43</v>
      </c>
      <c r="AX2" s="13" t="s">
        <v>43</v>
      </c>
      <c r="AY2" s="13" t="s">
        <v>43</v>
      </c>
      <c r="AZ2" s="13" t="s">
        <v>43</v>
      </c>
      <c r="BA2" s="13" t="s">
        <v>43</v>
      </c>
      <c r="BB2" s="13"/>
      <c r="BC2" s="13" t="s">
        <v>9</v>
      </c>
      <c r="BD2" s="13" t="s">
        <v>9</v>
      </c>
      <c r="BE2" s="13" t="s">
        <v>9</v>
      </c>
      <c r="BF2" s="13" t="s">
        <v>9</v>
      </c>
      <c r="BG2" s="13" t="s">
        <v>9</v>
      </c>
      <c r="BH2" s="13" t="s">
        <v>9</v>
      </c>
    </row>
    <row r="3" s="8" customFormat="true" ht="12" hidden="false" customHeight="true" outlineLevel="0" collapsed="false">
      <c r="B3" s="8" t="s">
        <v>44</v>
      </c>
      <c r="C3" s="8" t="s">
        <v>44</v>
      </c>
      <c r="D3" s="8" t="s">
        <v>44</v>
      </c>
      <c r="E3" s="8" t="s">
        <v>44</v>
      </c>
      <c r="F3" s="8" t="s">
        <v>44</v>
      </c>
      <c r="G3" s="8" t="s">
        <v>44</v>
      </c>
      <c r="H3" s="8" t="s">
        <v>44</v>
      </c>
      <c r="J3" s="8" t="s">
        <v>13</v>
      </c>
      <c r="K3" s="8" t="s">
        <v>14</v>
      </c>
      <c r="L3" s="8" t="s">
        <v>13</v>
      </c>
      <c r="M3" s="8" t="s">
        <v>14</v>
      </c>
      <c r="N3" s="8" t="s">
        <v>13</v>
      </c>
      <c r="O3" s="8" t="s">
        <v>14</v>
      </c>
      <c r="P3" s="8" t="s">
        <v>13</v>
      </c>
      <c r="Q3" s="8" t="s">
        <v>14</v>
      </c>
      <c r="R3" s="8" t="s">
        <v>13</v>
      </c>
      <c r="S3" s="8" t="s">
        <v>14</v>
      </c>
      <c r="T3" s="8" t="s">
        <v>13</v>
      </c>
      <c r="U3" s="8" t="s">
        <v>14</v>
      </c>
      <c r="V3" s="8" t="s">
        <v>13</v>
      </c>
      <c r="W3" s="8" t="s">
        <v>14</v>
      </c>
      <c r="Y3" s="15" t="s">
        <v>15</v>
      </c>
      <c r="AA3" s="62" t="s">
        <v>55</v>
      </c>
      <c r="AB3" s="62" t="s">
        <v>56</v>
      </c>
      <c r="AC3" s="62" t="s">
        <v>55</v>
      </c>
      <c r="AD3" s="62" t="s">
        <v>56</v>
      </c>
      <c r="AE3" s="62" t="s">
        <v>55</v>
      </c>
      <c r="AF3" s="62" t="s">
        <v>56</v>
      </c>
      <c r="AG3" s="62" t="s">
        <v>55</v>
      </c>
      <c r="AH3" s="62" t="s">
        <v>56</v>
      </c>
      <c r="AI3" s="62" t="s">
        <v>55</v>
      </c>
      <c r="AJ3" s="62" t="s">
        <v>56</v>
      </c>
      <c r="AK3" s="62" t="s">
        <v>55</v>
      </c>
      <c r="AL3" s="62" t="s">
        <v>56</v>
      </c>
      <c r="AN3" s="13" t="s">
        <v>16</v>
      </c>
      <c r="AO3" s="13" t="s">
        <v>16</v>
      </c>
      <c r="AP3" s="13" t="s">
        <v>16</v>
      </c>
      <c r="AQ3" s="13" t="s">
        <v>16</v>
      </c>
      <c r="AR3" s="13" t="s">
        <v>16</v>
      </c>
      <c r="AS3" s="13" t="s">
        <v>16</v>
      </c>
      <c r="AT3" s="13" t="s">
        <v>16</v>
      </c>
      <c r="AU3" s="13"/>
      <c r="AV3" s="13" t="s">
        <v>47</v>
      </c>
      <c r="AW3" s="13" t="s">
        <v>47</v>
      </c>
      <c r="AX3" s="13" t="s">
        <v>47</v>
      </c>
      <c r="AY3" s="13" t="s">
        <v>47</v>
      </c>
      <c r="AZ3" s="13" t="s">
        <v>47</v>
      </c>
      <c r="BA3" s="13" t="s">
        <v>47</v>
      </c>
      <c r="BB3" s="13"/>
      <c r="BC3" s="13" t="s">
        <v>11</v>
      </c>
      <c r="BD3" s="13" t="s">
        <v>11</v>
      </c>
      <c r="BE3" s="13" t="s">
        <v>11</v>
      </c>
      <c r="BF3" s="13" t="s">
        <v>11</v>
      </c>
      <c r="BG3" s="13" t="s">
        <v>11</v>
      </c>
      <c r="BH3" s="13" t="s">
        <v>11</v>
      </c>
      <c r="BI3" s="7"/>
    </row>
    <row r="4" s="8" customFormat="true" ht="14.65" hidden="false" customHeight="false" outlineLevel="0" collapsed="false">
      <c r="A4" s="8" t="s">
        <v>17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J4" s="8" t="s">
        <v>20</v>
      </c>
      <c r="K4" s="8" t="s">
        <v>20</v>
      </c>
      <c r="L4" s="8" t="s">
        <v>21</v>
      </c>
      <c r="M4" s="8" t="s">
        <v>21</v>
      </c>
      <c r="N4" s="8" t="s">
        <v>22</v>
      </c>
      <c r="O4" s="8" t="s">
        <v>22</v>
      </c>
      <c r="P4" s="8" t="s">
        <v>23</v>
      </c>
      <c r="Q4" s="8" t="s">
        <v>23</v>
      </c>
      <c r="R4" s="8" t="s">
        <v>24</v>
      </c>
      <c r="S4" s="8" t="s">
        <v>24</v>
      </c>
      <c r="T4" s="8" t="s">
        <v>25</v>
      </c>
      <c r="U4" s="8" t="s">
        <v>25</v>
      </c>
      <c r="V4" s="8" t="s">
        <v>26</v>
      </c>
      <c r="W4" s="8" t="s">
        <v>26</v>
      </c>
      <c r="Y4" s="15" t="s">
        <v>27</v>
      </c>
      <c r="AA4" s="62" t="s">
        <v>21</v>
      </c>
      <c r="AB4" s="62" t="s">
        <v>21</v>
      </c>
      <c r="AC4" s="62" t="s">
        <v>22</v>
      </c>
      <c r="AD4" s="62" t="s">
        <v>22</v>
      </c>
      <c r="AE4" s="62" t="s">
        <v>23</v>
      </c>
      <c r="AF4" s="62" t="s">
        <v>23</v>
      </c>
      <c r="AG4" s="62" t="s">
        <v>24</v>
      </c>
      <c r="AH4" s="62" t="s">
        <v>24</v>
      </c>
      <c r="AI4" s="62" t="s">
        <v>25</v>
      </c>
      <c r="AJ4" s="62" t="s">
        <v>25</v>
      </c>
      <c r="AK4" s="62" t="s">
        <v>26</v>
      </c>
      <c r="AL4" s="62" t="s">
        <v>26</v>
      </c>
      <c r="AN4" s="13" t="s">
        <v>28</v>
      </c>
      <c r="AO4" s="13" t="s">
        <v>29</v>
      </c>
      <c r="AP4" s="13" t="s">
        <v>30</v>
      </c>
      <c r="AQ4" s="13" t="s">
        <v>31</v>
      </c>
      <c r="AR4" s="13" t="s">
        <v>32</v>
      </c>
      <c r="AS4" s="13" t="s">
        <v>33</v>
      </c>
      <c r="AT4" s="13" t="s">
        <v>34</v>
      </c>
      <c r="AU4" s="13"/>
      <c r="AV4" s="13" t="s">
        <v>28</v>
      </c>
      <c r="AW4" s="13" t="s">
        <v>29</v>
      </c>
      <c r="AX4" s="13" t="s">
        <v>30</v>
      </c>
      <c r="AY4" s="13" t="s">
        <v>31</v>
      </c>
      <c r="AZ4" s="13" t="s">
        <v>32</v>
      </c>
      <c r="BA4" s="13" t="s">
        <v>33</v>
      </c>
      <c r="BB4" s="13"/>
      <c r="BC4" s="13" t="s">
        <v>28</v>
      </c>
      <c r="BD4" s="13" t="s">
        <v>29</v>
      </c>
      <c r="BE4" s="13" t="s">
        <v>30</v>
      </c>
      <c r="BF4" s="13" t="s">
        <v>31</v>
      </c>
      <c r="BG4" s="13" t="s">
        <v>32</v>
      </c>
      <c r="BH4" s="13" t="s">
        <v>33</v>
      </c>
      <c r="BI4" s="7"/>
    </row>
    <row r="5" customFormat="false" ht="14.65" hidden="false" customHeight="false" outlineLevel="0" collapsed="false">
      <c r="A5" s="17" t="n">
        <v>36404</v>
      </c>
      <c r="B5" s="64" t="n">
        <v>5.98</v>
      </c>
      <c r="C5" s="64" t="n">
        <v>7.41</v>
      </c>
      <c r="D5" s="64" t="n">
        <v>7.42</v>
      </c>
      <c r="E5" s="64" t="n">
        <v>7.47</v>
      </c>
      <c r="F5" s="64" t="n">
        <v>7.44</v>
      </c>
      <c r="G5" s="64" t="n">
        <v>7.41</v>
      </c>
      <c r="H5" s="65" t="n">
        <v>7.5</v>
      </c>
      <c r="I5" s="21"/>
      <c r="J5" s="64" t="n">
        <v>6.06</v>
      </c>
      <c r="K5" s="64" t="n">
        <v>85.84</v>
      </c>
      <c r="L5" s="64" t="n">
        <v>2.78</v>
      </c>
      <c r="M5" s="64" t="n">
        <v>64.98</v>
      </c>
      <c r="N5" s="64" t="n">
        <v>3.08</v>
      </c>
      <c r="O5" s="64" t="n">
        <v>57.7</v>
      </c>
      <c r="P5" s="64" t="n">
        <v>2.57</v>
      </c>
      <c r="Q5" s="64" t="n">
        <v>63.9</v>
      </c>
      <c r="R5" s="64" t="n">
        <v>2.66</v>
      </c>
      <c r="S5" s="64" t="n">
        <v>64.71</v>
      </c>
      <c r="T5" s="64" t="n">
        <v>2.74</v>
      </c>
      <c r="U5" s="64" t="n">
        <v>64.92</v>
      </c>
      <c r="V5" s="64" t="n">
        <v>2.5</v>
      </c>
      <c r="W5" s="65" t="n">
        <v>63.54</v>
      </c>
      <c r="X5" s="21"/>
      <c r="Y5" s="2" t="n">
        <f aca="false">(K5/100-W5/100)/(K5/100-(K5/100*W5/100))</f>
        <v>0.712522347001323</v>
      </c>
      <c r="Z5" s="23"/>
      <c r="AA5" s="24" t="n">
        <v>81</v>
      </c>
      <c r="AB5" s="24" t="n">
        <v>6782</v>
      </c>
      <c r="AC5" s="24" t="n">
        <v>46</v>
      </c>
      <c r="AD5" s="24" t="n">
        <v>7354</v>
      </c>
      <c r="AE5" s="24" t="n">
        <v>69</v>
      </c>
      <c r="AF5" s="24" t="n">
        <v>6782</v>
      </c>
      <c r="AG5" s="24" t="n">
        <v>178</v>
      </c>
      <c r="AH5" s="24" t="n">
        <v>7469</v>
      </c>
      <c r="AI5" s="24" t="n">
        <v>38</v>
      </c>
      <c r="AJ5" s="24" t="n">
        <v>7051</v>
      </c>
      <c r="AK5" s="24" t="n">
        <v>129</v>
      </c>
      <c r="AL5" s="24" t="n">
        <v>7084</v>
      </c>
      <c r="AM5" s="24"/>
      <c r="AN5" s="66" t="n">
        <v>97.8990783691406</v>
      </c>
      <c r="AO5" s="66" t="n">
        <v>67.8995361328125</v>
      </c>
      <c r="AP5" s="66" t="n">
        <v>66.3995590209961</v>
      </c>
      <c r="AQ5" s="66" t="n">
        <v>81.9993209838867</v>
      </c>
      <c r="AR5" s="66" t="n">
        <v>83.9992904663086</v>
      </c>
      <c r="AS5" s="66" t="n">
        <v>0</v>
      </c>
      <c r="AT5" s="51" t="n">
        <f aca="false">SUM(AN5:AR5)</f>
        <v>398.196784973145</v>
      </c>
      <c r="AU5" s="51"/>
      <c r="AV5" s="51" t="n">
        <v>98.0671844482422</v>
      </c>
      <c r="AW5" s="51" t="n">
        <v>97.9710922241211</v>
      </c>
      <c r="AX5" s="51" t="n">
        <v>97.9460983276367</v>
      </c>
      <c r="AY5" s="51" t="n">
        <v>98.1195297241211</v>
      </c>
      <c r="AZ5" s="51" t="n">
        <v>97.9976577758789</v>
      </c>
      <c r="BA5" s="51" t="n">
        <v>97.8757858276367</v>
      </c>
      <c r="BB5" s="51"/>
      <c r="BC5" s="51" t="n">
        <v>604.856323242188</v>
      </c>
      <c r="BD5" s="51" t="n">
        <v>530.692077636719</v>
      </c>
      <c r="BE5" s="51" t="n">
        <v>351.898956298828</v>
      </c>
      <c r="BF5" s="51" t="n">
        <v>373.589538574219</v>
      </c>
      <c r="BG5" s="51" t="n">
        <v>481.539916992188</v>
      </c>
      <c r="BH5" s="51" t="n">
        <v>400.159942626953</v>
      </c>
    </row>
    <row r="6" customFormat="false" ht="14.65" hidden="false" customHeight="false" outlineLevel="0" collapsed="false">
      <c r="A6" s="17" t="n">
        <v>36405</v>
      </c>
      <c r="B6" s="64" t="n">
        <v>6.21</v>
      </c>
      <c r="C6" s="64" t="n">
        <v>7.43</v>
      </c>
      <c r="D6" s="64" t="s">
        <v>57</v>
      </c>
      <c r="E6" s="64" t="s">
        <v>57</v>
      </c>
      <c r="F6" s="64" t="n">
        <v>7.44</v>
      </c>
      <c r="G6" s="64" t="n">
        <v>7.46</v>
      </c>
      <c r="H6" s="64" t="n">
        <v>7.56</v>
      </c>
      <c r="I6" s="23"/>
      <c r="J6" s="64" t="n">
        <v>5.73</v>
      </c>
      <c r="K6" s="64" t="n">
        <v>85.99</v>
      </c>
      <c r="L6" s="64" t="n">
        <v>2.76</v>
      </c>
      <c r="M6" s="64" t="n">
        <v>64.84</v>
      </c>
      <c r="N6" s="64" t="s">
        <v>57</v>
      </c>
      <c r="O6" s="64" t="s">
        <v>57</v>
      </c>
      <c r="P6" s="64" t="s">
        <v>57</v>
      </c>
      <c r="Q6" s="64" t="s">
        <v>57</v>
      </c>
      <c r="R6" s="64" t="n">
        <v>2.67</v>
      </c>
      <c r="S6" s="64" t="n">
        <v>65.5</v>
      </c>
      <c r="T6" s="64" t="n">
        <v>2.74</v>
      </c>
      <c r="U6" s="64" t="n">
        <v>65.01</v>
      </c>
      <c r="V6" s="64" t="n">
        <v>2.53</v>
      </c>
      <c r="W6" s="65" t="n">
        <v>63.67</v>
      </c>
      <c r="X6" s="21"/>
      <c r="Y6" s="2" t="n">
        <f aca="false">(K6/100-W6/100)/(K6/100-(K6/100*W6/100))</f>
        <v>0.714464810639457</v>
      </c>
      <c r="Z6" s="23"/>
      <c r="AA6" s="55" t="n">
        <v>82</v>
      </c>
      <c r="AB6" s="28" t="n">
        <v>7007</v>
      </c>
      <c r="AC6" s="24" t="s">
        <v>57</v>
      </c>
      <c r="AD6" s="24" t="s">
        <v>57</v>
      </c>
      <c r="AE6" s="24" t="s">
        <v>57</v>
      </c>
      <c r="AF6" s="24" t="s">
        <v>57</v>
      </c>
      <c r="AG6" s="24" t="n">
        <v>180</v>
      </c>
      <c r="AH6" s="24" t="n">
        <v>7700</v>
      </c>
      <c r="AI6" s="24" t="n">
        <v>47</v>
      </c>
      <c r="AJ6" s="24" t="n">
        <v>7117</v>
      </c>
      <c r="AK6" s="24" t="n">
        <v>153</v>
      </c>
      <c r="AL6" s="24" t="n">
        <v>7623</v>
      </c>
      <c r="AM6" s="24"/>
      <c r="AN6" s="51" t="n">
        <v>83.9992904663086</v>
      </c>
      <c r="AO6" s="51" t="n">
        <v>76.999397277832</v>
      </c>
      <c r="AP6" s="51" t="n">
        <v>66.4995574951172</v>
      </c>
      <c r="AQ6" s="51" t="n">
        <v>90.9991836547852</v>
      </c>
      <c r="AR6" s="51" t="n">
        <v>83.899284362793</v>
      </c>
      <c r="AS6" s="51" t="n">
        <v>0</v>
      </c>
      <c r="AT6" s="51" t="n">
        <f aca="false">SUM(AN6:AR6)</f>
        <v>402.396713256836</v>
      </c>
      <c r="AU6" s="51"/>
      <c r="AV6" s="51" t="n">
        <v>98.1531295776367</v>
      </c>
      <c r="AW6" s="51" t="n">
        <v>98.19140625</v>
      </c>
      <c r="AX6" s="51" t="n">
        <v>97.8648452758789</v>
      </c>
      <c r="AY6" s="51" t="n">
        <v>98.0671844482422</v>
      </c>
      <c r="AZ6" s="51" t="n">
        <v>97.9328155517578</v>
      </c>
      <c r="BA6" s="51" t="n">
        <v>97.7140655517578</v>
      </c>
      <c r="BB6" s="51"/>
      <c r="BC6" s="51" t="n">
        <v>577.6650390625</v>
      </c>
      <c r="BD6" s="51" t="n">
        <v>569.030090332031</v>
      </c>
      <c r="BE6" s="51" t="n">
        <v>369.007659912109</v>
      </c>
      <c r="BF6" s="51" t="n">
        <v>382.748321533203</v>
      </c>
      <c r="BG6" s="51" t="n">
        <v>465.664520263672</v>
      </c>
      <c r="BH6" s="51" t="n">
        <v>404.986358642578</v>
      </c>
    </row>
    <row r="7" customFormat="false" ht="14.65" hidden="false" customHeight="false" outlineLevel="0" collapsed="false">
      <c r="A7" s="17" t="n">
        <v>36406</v>
      </c>
      <c r="B7" s="64" t="s">
        <v>36</v>
      </c>
      <c r="C7" s="64" t="n">
        <v>7.48</v>
      </c>
      <c r="D7" s="64" t="n">
        <v>7.47</v>
      </c>
      <c r="E7" s="64" t="n">
        <v>7.45</v>
      </c>
      <c r="F7" s="64" t="n">
        <v>7.47</v>
      </c>
      <c r="G7" s="64" t="n">
        <v>7.43</v>
      </c>
      <c r="H7" s="64" t="n">
        <v>7.43</v>
      </c>
      <c r="I7" s="23"/>
      <c r="J7" s="64" t="n">
        <v>6.04</v>
      </c>
      <c r="K7" s="64" t="n">
        <v>86.01</v>
      </c>
      <c r="L7" s="64" t="n">
        <v>2.83</v>
      </c>
      <c r="M7" s="64" t="n">
        <v>65.71</v>
      </c>
      <c r="N7" s="64" t="n">
        <v>2.84</v>
      </c>
      <c r="O7" s="64" t="n">
        <v>64.1</v>
      </c>
      <c r="P7" s="64" t="n">
        <v>2.61</v>
      </c>
      <c r="Q7" s="64" t="n">
        <v>65.84</v>
      </c>
      <c r="R7" s="64" t="n">
        <v>2.71</v>
      </c>
      <c r="S7" s="64" t="n">
        <v>65.76</v>
      </c>
      <c r="T7" s="64" t="n">
        <v>2.76</v>
      </c>
      <c r="U7" s="64" t="n">
        <v>65.73</v>
      </c>
      <c r="V7" s="64" t="n">
        <v>2.54</v>
      </c>
      <c r="W7" s="65" t="n">
        <v>64.4</v>
      </c>
      <c r="X7" s="21"/>
      <c r="Y7" s="2" t="n">
        <f aca="false">(K7/100-W7/100)/(K7/100-(K7/100*W7/100))</f>
        <v>0.705758018730511</v>
      </c>
      <c r="Z7" s="23"/>
      <c r="AA7" s="55" t="n">
        <v>82</v>
      </c>
      <c r="AB7" s="28" t="n">
        <v>7238</v>
      </c>
      <c r="AC7" s="24" t="n">
        <v>53</v>
      </c>
      <c r="AD7" s="24" t="n">
        <v>7502</v>
      </c>
      <c r="AE7" s="24" t="n">
        <v>70</v>
      </c>
      <c r="AF7" s="24" t="n">
        <v>7117</v>
      </c>
      <c r="AG7" s="24" t="n">
        <v>149</v>
      </c>
      <c r="AH7" s="24" t="n">
        <v>7854</v>
      </c>
      <c r="AI7" s="24" t="n">
        <v>41</v>
      </c>
      <c r="AJ7" s="24" t="n">
        <v>7260</v>
      </c>
      <c r="AK7" s="24" t="n">
        <v>97</v>
      </c>
      <c r="AL7" s="24" t="n">
        <v>7233</v>
      </c>
      <c r="AM7" s="24"/>
      <c r="AN7" s="51" t="n">
        <v>83.9992904663086</v>
      </c>
      <c r="AO7" s="51" t="n">
        <v>64.9995803833008</v>
      </c>
      <c r="AP7" s="51" t="n">
        <v>75.2994232177734</v>
      </c>
      <c r="AQ7" s="51" t="n">
        <v>75.2994232177734</v>
      </c>
      <c r="AR7" s="51" t="n">
        <v>84.4992828369141</v>
      </c>
      <c r="AS7" s="51" t="n">
        <v>0</v>
      </c>
      <c r="AT7" s="51" t="n">
        <f aca="false">SUM(AN7:AR7)</f>
        <v>384.09700012207</v>
      </c>
      <c r="AU7" s="51"/>
      <c r="AV7" s="51" t="n">
        <v>97.8953170776367</v>
      </c>
      <c r="AW7" s="51" t="n">
        <v>97.9734420776367</v>
      </c>
      <c r="AX7" s="51" t="n">
        <v>97.96875</v>
      </c>
      <c r="AY7" s="51" t="n">
        <v>98.12109375</v>
      </c>
      <c r="AZ7" s="51" t="n">
        <v>98.0695343017578</v>
      </c>
      <c r="BA7" s="51" t="n">
        <v>98.4367218017578</v>
      </c>
      <c r="BB7" s="51"/>
      <c r="BC7" s="51" t="n">
        <v>521.836364746094</v>
      </c>
      <c r="BD7" s="51" t="n">
        <v>518.614562988281</v>
      </c>
      <c r="BE7" s="51" t="n">
        <v>387.116851806641</v>
      </c>
      <c r="BF7" s="51" t="n">
        <v>367.839233398438</v>
      </c>
      <c r="BG7" s="51" t="n">
        <v>431.060852050781</v>
      </c>
      <c r="BH7" s="51" t="n">
        <v>402.289825439453</v>
      </c>
    </row>
    <row r="8" customFormat="false" ht="14.65" hidden="false" customHeight="false" outlineLevel="0" collapsed="false">
      <c r="A8" s="17" t="n">
        <v>36407</v>
      </c>
      <c r="B8" s="64" t="s">
        <v>36</v>
      </c>
      <c r="C8" s="64" t="s">
        <v>36</v>
      </c>
      <c r="D8" s="64" t="s">
        <v>36</v>
      </c>
      <c r="E8" s="64" t="s">
        <v>36</v>
      </c>
      <c r="F8" s="64" t="s">
        <v>36</v>
      </c>
      <c r="G8" s="64" t="s">
        <v>36</v>
      </c>
      <c r="H8" s="64" t="s">
        <v>36</v>
      </c>
      <c r="I8" s="23"/>
      <c r="J8" s="64" t="n">
        <v>6.1</v>
      </c>
      <c r="K8" s="64" t="n">
        <v>85.7</v>
      </c>
      <c r="L8" s="64" t="s">
        <v>36</v>
      </c>
      <c r="M8" s="64" t="s">
        <v>36</v>
      </c>
      <c r="N8" s="64" t="s">
        <v>36</v>
      </c>
      <c r="O8" s="64" t="s">
        <v>36</v>
      </c>
      <c r="P8" s="64" t="s">
        <v>36</v>
      </c>
      <c r="Q8" s="64" t="s">
        <v>36</v>
      </c>
      <c r="R8" s="64" t="s">
        <v>36</v>
      </c>
      <c r="S8" s="64" t="s">
        <v>36</v>
      </c>
      <c r="T8" s="64" t="s">
        <v>36</v>
      </c>
      <c r="U8" s="64" t="s">
        <v>36</v>
      </c>
      <c r="V8" s="64" t="s">
        <v>36</v>
      </c>
      <c r="W8" s="65" t="s">
        <v>36</v>
      </c>
      <c r="X8" s="21"/>
      <c r="Z8" s="23"/>
      <c r="AA8" s="55" t="s">
        <v>36</v>
      </c>
      <c r="AB8" s="28" t="s">
        <v>36</v>
      </c>
      <c r="AC8" s="24" t="s">
        <v>36</v>
      </c>
      <c r="AD8" s="24" t="s">
        <v>36</v>
      </c>
      <c r="AE8" s="24" t="s">
        <v>36</v>
      </c>
      <c r="AF8" s="24" t="s">
        <v>36</v>
      </c>
      <c r="AG8" s="24" t="s">
        <v>36</v>
      </c>
      <c r="AH8" s="24" t="s">
        <v>36</v>
      </c>
      <c r="AI8" s="24" t="s">
        <v>36</v>
      </c>
      <c r="AJ8" s="24" t="s">
        <v>36</v>
      </c>
      <c r="AK8" s="24" t="s">
        <v>36</v>
      </c>
      <c r="AL8" s="24" t="s">
        <v>36</v>
      </c>
      <c r="AM8" s="24"/>
      <c r="AN8" s="51" t="n">
        <v>86.4992523193359</v>
      </c>
      <c r="AO8" s="51" t="n">
        <v>74.9994277954102</v>
      </c>
      <c r="AP8" s="51" t="n">
        <v>67.5995407104492</v>
      </c>
      <c r="AQ8" s="51" t="n">
        <v>95.9991073608398</v>
      </c>
      <c r="AR8" s="51" t="n">
        <v>94.59912109375</v>
      </c>
      <c r="AS8" s="51" t="n">
        <v>0</v>
      </c>
      <c r="AT8" s="51" t="n">
        <f aca="false">SUM(AN8:AR8)</f>
        <v>419.696449279785</v>
      </c>
      <c r="AU8" s="51"/>
      <c r="AV8" s="51" t="n">
        <v>98.0703125</v>
      </c>
      <c r="AW8" s="51" t="n">
        <v>98.7242202758789</v>
      </c>
      <c r="AX8" s="51" t="n">
        <v>98.0140609741211</v>
      </c>
      <c r="AY8" s="51" t="n">
        <v>98.01953125</v>
      </c>
      <c r="AZ8" s="51" t="n">
        <v>97.9914093017578</v>
      </c>
      <c r="BA8" s="51" t="n">
        <v>97.73828125</v>
      </c>
      <c r="BB8" s="51"/>
      <c r="BC8" s="51" t="n">
        <v>525.467468261719</v>
      </c>
      <c r="BD8" s="51" t="n">
        <v>537.77001953125</v>
      </c>
      <c r="BE8" s="51" t="n">
        <v>391.678649902344</v>
      </c>
      <c r="BF8" s="51" t="n">
        <v>376.748321533203</v>
      </c>
      <c r="BG8" s="51" t="n">
        <v>446.722869873047</v>
      </c>
      <c r="BH8" s="51" t="n">
        <v>427.934814453125</v>
      </c>
    </row>
    <row r="9" customFormat="false" ht="14.65" hidden="false" customHeight="false" outlineLevel="0" collapsed="false">
      <c r="A9" s="17" t="n">
        <v>36408</v>
      </c>
      <c r="B9" s="64" t="s">
        <v>58</v>
      </c>
      <c r="C9" s="64" t="s">
        <v>36</v>
      </c>
      <c r="D9" s="64" t="s">
        <v>36</v>
      </c>
      <c r="E9" s="64" t="s">
        <v>36</v>
      </c>
      <c r="F9" s="64" t="s">
        <v>36</v>
      </c>
      <c r="G9" s="64" t="s">
        <v>36</v>
      </c>
      <c r="H9" s="64" t="s">
        <v>36</v>
      </c>
      <c r="I9" s="23"/>
      <c r="J9" s="64" t="n">
        <v>5.53</v>
      </c>
      <c r="K9" s="64" t="n">
        <v>85.58</v>
      </c>
      <c r="L9" s="64" t="s">
        <v>36</v>
      </c>
      <c r="M9" s="64" t="s">
        <v>36</v>
      </c>
      <c r="N9" s="64" t="s">
        <v>36</v>
      </c>
      <c r="O9" s="64" t="s">
        <v>36</v>
      </c>
      <c r="P9" s="64" t="s">
        <v>36</v>
      </c>
      <c r="Q9" s="64" t="s">
        <v>36</v>
      </c>
      <c r="R9" s="64" t="s">
        <v>36</v>
      </c>
      <c r="S9" s="64" t="s">
        <v>36</v>
      </c>
      <c r="T9" s="64" t="s">
        <v>36</v>
      </c>
      <c r="U9" s="64" t="s">
        <v>36</v>
      </c>
      <c r="V9" s="64" t="s">
        <v>36</v>
      </c>
      <c r="W9" s="65" t="s">
        <v>36</v>
      </c>
      <c r="X9" s="21"/>
      <c r="Z9" s="23"/>
      <c r="AA9" s="55" t="s">
        <v>36</v>
      </c>
      <c r="AB9" s="28" t="s">
        <v>36</v>
      </c>
      <c r="AC9" s="24" t="s">
        <v>36</v>
      </c>
      <c r="AD9" s="24" t="s">
        <v>36</v>
      </c>
      <c r="AE9" s="24" t="s">
        <v>36</v>
      </c>
      <c r="AF9" s="24" t="s">
        <v>36</v>
      </c>
      <c r="AG9" s="24" t="s">
        <v>36</v>
      </c>
      <c r="AH9" s="24" t="s">
        <v>36</v>
      </c>
      <c r="AI9" s="24" t="s">
        <v>36</v>
      </c>
      <c r="AJ9" s="24" t="s">
        <v>36</v>
      </c>
      <c r="AK9" s="24" t="s">
        <v>36</v>
      </c>
      <c r="AL9" s="24" t="s">
        <v>36</v>
      </c>
      <c r="AM9" s="24"/>
      <c r="AN9" s="51" t="n">
        <v>80.5993423461914</v>
      </c>
      <c r="AO9" s="51" t="n">
        <v>65.9995651245117</v>
      </c>
      <c r="AP9" s="51" t="n">
        <v>56.9997024536133</v>
      </c>
      <c r="AQ9" s="51" t="n">
        <v>71.9994735717773</v>
      </c>
      <c r="AR9" s="51" t="n">
        <v>78.2993774414063</v>
      </c>
      <c r="AS9" s="51" t="n">
        <v>0</v>
      </c>
      <c r="AT9" s="51" t="n">
        <f aca="false">SUM(AN9:AR9)</f>
        <v>353.8974609375</v>
      </c>
      <c r="AU9" s="51"/>
      <c r="AV9" s="51" t="n">
        <v>98.1531295776367</v>
      </c>
      <c r="AW9" s="51" t="n">
        <v>98.171875</v>
      </c>
      <c r="AX9" s="51" t="n">
        <v>97.8742218017578</v>
      </c>
      <c r="AY9" s="51" t="n">
        <v>97.9539108276367</v>
      </c>
      <c r="AZ9" s="51" t="n">
        <v>98.1484375</v>
      </c>
      <c r="BA9" s="51" t="n">
        <v>98.4945297241211</v>
      </c>
      <c r="BB9" s="51"/>
      <c r="BC9" s="51" t="n">
        <v>526.888244628906</v>
      </c>
      <c r="BD9" s="51" t="n">
        <v>532.786071777344</v>
      </c>
      <c r="BE9" s="51" t="n">
        <v>362.017913818359</v>
      </c>
      <c r="BF9" s="51" t="n">
        <v>357.697998046875</v>
      </c>
      <c r="BG9" s="51" t="n">
        <v>435.743591308594</v>
      </c>
      <c r="BH9" s="51" t="n">
        <v>399.049530029297</v>
      </c>
    </row>
    <row r="10" customFormat="false" ht="14.65" hidden="false" customHeight="false" outlineLevel="0" collapsed="false">
      <c r="A10" s="17" t="n">
        <v>36409</v>
      </c>
      <c r="B10" s="64" t="n">
        <v>6.08</v>
      </c>
      <c r="C10" s="64" t="s">
        <v>58</v>
      </c>
      <c r="D10" s="64" t="s">
        <v>58</v>
      </c>
      <c r="E10" s="64" t="s">
        <v>58</v>
      </c>
      <c r="F10" s="64" t="s">
        <v>58</v>
      </c>
      <c r="G10" s="64" t="s">
        <v>58</v>
      </c>
      <c r="H10" s="64" t="s">
        <v>58</v>
      </c>
      <c r="I10" s="23"/>
      <c r="J10" s="64" t="n">
        <v>6.17</v>
      </c>
      <c r="K10" s="64" t="n">
        <v>79.33</v>
      </c>
      <c r="L10" s="64" t="s">
        <v>58</v>
      </c>
      <c r="M10" s="64" t="s">
        <v>58</v>
      </c>
      <c r="N10" s="64" t="s">
        <v>58</v>
      </c>
      <c r="O10" s="64" t="s">
        <v>58</v>
      </c>
      <c r="P10" s="64" t="s">
        <v>58</v>
      </c>
      <c r="Q10" s="64" t="s">
        <v>58</v>
      </c>
      <c r="R10" s="64" t="s">
        <v>58</v>
      </c>
      <c r="S10" s="64" t="s">
        <v>58</v>
      </c>
      <c r="T10" s="64" t="s">
        <v>58</v>
      </c>
      <c r="U10" s="64" t="s">
        <v>58</v>
      </c>
      <c r="V10" s="64" t="s">
        <v>58</v>
      </c>
      <c r="W10" s="65" t="s">
        <v>58</v>
      </c>
      <c r="X10" s="21"/>
      <c r="Z10" s="23"/>
      <c r="AA10" s="55" t="s">
        <v>58</v>
      </c>
      <c r="AB10" s="28" t="s">
        <v>58</v>
      </c>
      <c r="AC10" s="24" t="s">
        <v>58</v>
      </c>
      <c r="AD10" s="24" t="s">
        <v>58</v>
      </c>
      <c r="AE10" s="24" t="s">
        <v>58</v>
      </c>
      <c r="AF10" s="24" t="s">
        <v>58</v>
      </c>
      <c r="AG10" s="24" t="s">
        <v>58</v>
      </c>
      <c r="AH10" s="24" t="s">
        <v>58</v>
      </c>
      <c r="AI10" s="24" t="s">
        <v>58</v>
      </c>
      <c r="AJ10" s="24" t="s">
        <v>58</v>
      </c>
      <c r="AK10" s="24" t="s">
        <v>58</v>
      </c>
      <c r="AL10" s="24" t="s">
        <v>58</v>
      </c>
      <c r="AM10" s="24"/>
      <c r="AN10" s="51" t="n">
        <v>75.8994140625</v>
      </c>
      <c r="AO10" s="51" t="n">
        <v>65.8995590209961</v>
      </c>
      <c r="AP10" s="51" t="n">
        <v>59.1996688842773</v>
      </c>
      <c r="AQ10" s="51" t="n">
        <v>71.9994735717773</v>
      </c>
      <c r="AR10" s="51" t="n">
        <v>67.0995483398438</v>
      </c>
      <c r="AS10" s="51" t="n">
        <v>0</v>
      </c>
      <c r="AT10" s="51" t="n">
        <f aca="false">SUM(AN10:AR10)</f>
        <v>340.097663879395</v>
      </c>
      <c r="AU10" s="51"/>
      <c r="AV10" s="51" t="n">
        <v>98.2039031982422</v>
      </c>
      <c r="AW10" s="51" t="n">
        <v>98.109375</v>
      </c>
      <c r="AX10" s="51" t="n">
        <v>98.0710983276367</v>
      </c>
      <c r="AY10" s="51" t="n">
        <v>98.1265640258789</v>
      </c>
      <c r="AZ10" s="51" t="n">
        <v>98.1390609741211</v>
      </c>
      <c r="BA10" s="51" t="n">
        <v>97.8234405517578</v>
      </c>
      <c r="BB10" s="51"/>
      <c r="BC10" s="51" t="n">
        <v>479.744506835938</v>
      </c>
      <c r="BD10" s="51" t="n">
        <v>484.545562744141</v>
      </c>
      <c r="BE10" s="51" t="n">
        <v>321.873687744141</v>
      </c>
      <c r="BF10" s="51" t="n">
        <v>315.485961914063</v>
      </c>
      <c r="BG10" s="51" t="n">
        <v>385.330017089844</v>
      </c>
      <c r="BH10" s="51" t="n">
        <v>385.066070556641</v>
      </c>
    </row>
    <row r="11" customFormat="false" ht="14.65" hidden="false" customHeight="false" outlineLevel="0" collapsed="false">
      <c r="A11" s="17" t="n">
        <v>36410</v>
      </c>
      <c r="B11" s="64" t="n">
        <v>6.04</v>
      </c>
      <c r="C11" s="64" t="n">
        <v>7.43</v>
      </c>
      <c r="D11" s="64" t="n">
        <v>7.45</v>
      </c>
      <c r="E11" s="64" t="n">
        <v>7.43</v>
      </c>
      <c r="F11" s="64" t="n">
        <v>7.43</v>
      </c>
      <c r="G11" s="64" t="n">
        <v>7.41</v>
      </c>
      <c r="H11" s="64" t="n">
        <v>7.5</v>
      </c>
      <c r="I11" s="23"/>
      <c r="J11" s="64" t="n">
        <v>5.67</v>
      </c>
      <c r="K11" s="64" t="n">
        <v>84.86</v>
      </c>
      <c r="L11" s="64" t="n">
        <v>2.55</v>
      </c>
      <c r="M11" s="64" t="n">
        <v>65.16</v>
      </c>
      <c r="N11" s="64" t="n">
        <v>2.75</v>
      </c>
      <c r="O11" s="64" t="n">
        <v>63.9</v>
      </c>
      <c r="P11" s="64" t="n">
        <v>2.75</v>
      </c>
      <c r="Q11" s="64" t="n">
        <v>64.35</v>
      </c>
      <c r="R11" s="64" t="n">
        <v>2.66</v>
      </c>
      <c r="S11" s="64" t="n">
        <v>65.03</v>
      </c>
      <c r="T11" s="64" t="n">
        <v>2.75</v>
      </c>
      <c r="U11" s="64" t="n">
        <v>64.7</v>
      </c>
      <c r="V11" s="64" t="n">
        <v>2.52</v>
      </c>
      <c r="W11" s="65" t="n">
        <v>63.8</v>
      </c>
      <c r="X11" s="21"/>
      <c r="Y11" s="2" t="n">
        <f aca="false">(K11/100-W11/100)/(K11/100-(K11/100*W11/100))</f>
        <v>0.685562050201632</v>
      </c>
      <c r="Z11" s="23"/>
      <c r="AA11" s="55" t="n">
        <v>70</v>
      </c>
      <c r="AB11" s="28" t="n">
        <v>7200</v>
      </c>
      <c r="AC11" s="24" t="n">
        <v>57</v>
      </c>
      <c r="AD11" s="24" t="n">
        <v>7321</v>
      </c>
      <c r="AE11" s="24" t="n">
        <v>146</v>
      </c>
      <c r="AF11" s="24" t="n">
        <v>7304</v>
      </c>
      <c r="AG11" s="24" t="n">
        <v>199</v>
      </c>
      <c r="AH11" s="24" t="n">
        <v>7409</v>
      </c>
      <c r="AI11" s="24" t="n">
        <v>41</v>
      </c>
      <c r="AJ11" s="24" t="n">
        <v>7277</v>
      </c>
      <c r="AK11" s="24" t="n">
        <v>92</v>
      </c>
      <c r="AL11" s="24" t="n">
        <v>7425</v>
      </c>
      <c r="AM11" s="24"/>
      <c r="AN11" s="66" t="n">
        <v>77.999382019043</v>
      </c>
      <c r="AO11" s="66" t="n">
        <v>84.4992828369141</v>
      </c>
      <c r="AP11" s="66" t="n">
        <v>78.8993682861328</v>
      </c>
      <c r="AQ11" s="66" t="n">
        <v>71.4994812011719</v>
      </c>
      <c r="AR11" s="66" t="n">
        <v>79.8993530273438</v>
      </c>
      <c r="AS11" s="66" t="n">
        <v>0</v>
      </c>
      <c r="AT11" s="51" t="n">
        <f aca="false">SUM(AN11:AR11)</f>
        <v>392.796867370605</v>
      </c>
      <c r="AU11" s="51"/>
      <c r="AV11" s="51" t="n">
        <v>98.109375</v>
      </c>
      <c r="AW11" s="51" t="n">
        <v>98.015625</v>
      </c>
      <c r="AX11" s="51" t="n">
        <v>97.9296875</v>
      </c>
      <c r="AY11" s="51" t="n">
        <v>98.015625</v>
      </c>
      <c r="AZ11" s="51" t="n">
        <v>98.0757827758789</v>
      </c>
      <c r="BA11" s="51" t="n">
        <v>97.90625</v>
      </c>
      <c r="BB11" s="51"/>
      <c r="BC11" s="51" t="n">
        <v>457.976776123047</v>
      </c>
      <c r="BD11" s="51" t="n">
        <v>531.243469238281</v>
      </c>
      <c r="BE11" s="51" t="n">
        <v>365.678497314453</v>
      </c>
      <c r="BF11" s="51" t="n">
        <v>315.570556640625</v>
      </c>
      <c r="BG11" s="51" t="n">
        <v>388.816314697266</v>
      </c>
      <c r="BH11" s="51" t="n">
        <v>420.368988037109</v>
      </c>
    </row>
    <row r="12" customFormat="false" ht="14.65" hidden="false" customHeight="false" outlineLevel="0" collapsed="false">
      <c r="A12" s="17" t="n">
        <v>36411</v>
      </c>
      <c r="B12" s="64" t="n">
        <v>5.92</v>
      </c>
      <c r="C12" s="64" t="n">
        <v>7.38</v>
      </c>
      <c r="D12" s="64" t="n">
        <v>7.46</v>
      </c>
      <c r="E12" s="64" t="n">
        <v>7.47</v>
      </c>
      <c r="F12" s="64" t="n">
        <v>7.46</v>
      </c>
      <c r="G12" s="64" t="n">
        <v>7.46</v>
      </c>
      <c r="H12" s="64" t="n">
        <v>7.49</v>
      </c>
      <c r="I12" s="23"/>
      <c r="J12" s="64" t="n">
        <v>6.36</v>
      </c>
      <c r="K12" s="64" t="n">
        <v>79.7</v>
      </c>
      <c r="L12" s="64" t="n">
        <v>2.75</v>
      </c>
      <c r="M12" s="64" t="n">
        <v>64.64</v>
      </c>
      <c r="N12" s="64" t="n">
        <v>2.76</v>
      </c>
      <c r="O12" s="64" t="n">
        <v>63.74</v>
      </c>
      <c r="P12" s="64" t="n">
        <v>2.56</v>
      </c>
      <c r="Q12" s="64" t="n">
        <v>64.79</v>
      </c>
      <c r="R12" s="64" t="n">
        <v>2.63</v>
      </c>
      <c r="S12" s="64" t="n">
        <v>65.03</v>
      </c>
      <c r="T12" s="64" t="n">
        <v>2.75</v>
      </c>
      <c r="U12" s="64" t="n">
        <v>65</v>
      </c>
      <c r="V12" s="64" t="n">
        <v>2.52</v>
      </c>
      <c r="W12" s="65" t="n">
        <v>63.68</v>
      </c>
      <c r="X12" s="21"/>
      <c r="Y12" s="2" t="n">
        <f aca="false">(K12/100-W12/100)/(K12/100-(K12/100*W12/100))</f>
        <v>0.553424460670245</v>
      </c>
      <c r="Z12" s="23"/>
      <c r="AA12" s="55" t="n">
        <v>81</v>
      </c>
      <c r="AB12" s="28" t="n">
        <v>7425</v>
      </c>
      <c r="AC12" s="24" t="n">
        <v>54</v>
      </c>
      <c r="AD12" s="24" t="n">
        <v>7348</v>
      </c>
      <c r="AE12" s="24" t="n">
        <v>74</v>
      </c>
      <c r="AF12" s="24" t="n">
        <v>7150</v>
      </c>
      <c r="AG12" s="24" t="n">
        <v>142</v>
      </c>
      <c r="AH12" s="24" t="n">
        <v>7497</v>
      </c>
      <c r="AI12" s="24" t="n">
        <v>45</v>
      </c>
      <c r="AJ12" s="24" t="n">
        <v>7365</v>
      </c>
      <c r="AK12" s="24" t="n">
        <v>108</v>
      </c>
      <c r="AL12" s="24" t="n">
        <v>7546</v>
      </c>
      <c r="AM12" s="24"/>
      <c r="AN12" s="66" t="n">
        <v>77.999382019043</v>
      </c>
      <c r="AO12" s="66" t="n">
        <v>68.9995193481445</v>
      </c>
      <c r="AP12" s="66" t="n">
        <v>64.9995803833008</v>
      </c>
      <c r="AQ12" s="66" t="n">
        <v>74.9994277954102</v>
      </c>
      <c r="AR12" s="66" t="n">
        <v>77.6993865966797</v>
      </c>
      <c r="AS12" s="66" t="n">
        <v>0</v>
      </c>
      <c r="AT12" s="51" t="n">
        <f aca="false">SUM(AN12:AR12)</f>
        <v>364.697296142578</v>
      </c>
      <c r="AU12" s="51"/>
      <c r="AV12" s="51" t="n">
        <v>98.0007858276367</v>
      </c>
      <c r="AW12" s="51" t="n">
        <v>97.7585983276367</v>
      </c>
      <c r="AX12" s="51" t="n">
        <v>97.9968795776367</v>
      </c>
      <c r="AY12" s="51" t="n">
        <v>98.125</v>
      </c>
      <c r="AZ12" s="51" t="n">
        <v>98.1382827758789</v>
      </c>
      <c r="BA12" s="51" t="n">
        <v>98.1937484741211</v>
      </c>
      <c r="BB12" s="51"/>
      <c r="BC12" s="51" t="n">
        <v>475.823944091797</v>
      </c>
      <c r="BD12" s="51" t="n">
        <v>564.46923828125</v>
      </c>
      <c r="BE12" s="51" t="n">
        <v>379.893127441406</v>
      </c>
      <c r="BF12" s="51" t="n">
        <v>326.7255859375</v>
      </c>
      <c r="BG12" s="51" t="n">
        <v>396.747497558594</v>
      </c>
      <c r="BH12" s="51" t="n">
        <v>382.837951660156</v>
      </c>
    </row>
    <row r="13" customFormat="false" ht="14.65" hidden="false" customHeight="false" outlineLevel="0" collapsed="false">
      <c r="A13" s="17" t="n">
        <v>36412</v>
      </c>
      <c r="B13" s="64" t="n">
        <v>6.06</v>
      </c>
      <c r="C13" s="64" t="n">
        <v>7.49</v>
      </c>
      <c r="D13" s="64" t="n">
        <v>7.53</v>
      </c>
      <c r="E13" s="64" t="n">
        <v>7.54</v>
      </c>
      <c r="F13" s="64" t="n">
        <v>7.54</v>
      </c>
      <c r="G13" s="64" t="n">
        <v>7.48</v>
      </c>
      <c r="H13" s="64" t="n">
        <v>7.57</v>
      </c>
      <c r="I13" s="23"/>
      <c r="J13" s="64" t="n">
        <v>6.04</v>
      </c>
      <c r="K13" s="64" t="n">
        <v>82.3</v>
      </c>
      <c r="L13" s="64" t="n">
        <v>2.78</v>
      </c>
      <c r="M13" s="64" t="n">
        <v>64.76</v>
      </c>
      <c r="N13" s="64" t="n">
        <v>2.77</v>
      </c>
      <c r="O13" s="64" t="n">
        <v>63.38</v>
      </c>
      <c r="P13" s="64" t="n">
        <v>2.45</v>
      </c>
      <c r="Q13" s="64" t="n">
        <v>63.03</v>
      </c>
      <c r="R13" s="64" t="n">
        <v>2.64</v>
      </c>
      <c r="S13" s="64" t="n">
        <v>64.85</v>
      </c>
      <c r="T13" s="64" t="n">
        <v>2.74</v>
      </c>
      <c r="U13" s="64" t="n">
        <v>64.51</v>
      </c>
      <c r="V13" s="64" t="n">
        <v>2.39</v>
      </c>
      <c r="W13" s="65" t="n">
        <v>63.6</v>
      </c>
      <c r="X13" s="21"/>
      <c r="Y13" s="2" t="n">
        <f aca="false">(K13/100-W13/100)/(K13/100-(K13/100*W13/100))</f>
        <v>0.624223892753662</v>
      </c>
      <c r="Z13" s="23"/>
      <c r="AA13" s="55" t="n">
        <v>90</v>
      </c>
      <c r="AB13" s="28" t="n">
        <v>7205</v>
      </c>
      <c r="AC13" s="24" t="n">
        <v>54</v>
      </c>
      <c r="AD13" s="24" t="n">
        <v>7161</v>
      </c>
      <c r="AE13" s="24" t="n">
        <v>63</v>
      </c>
      <c r="AF13" s="24" t="n">
        <v>6826</v>
      </c>
      <c r="AG13" s="24" t="n">
        <v>162</v>
      </c>
      <c r="AH13" s="24" t="n">
        <v>7414</v>
      </c>
      <c r="AI13" s="24" t="n">
        <v>59</v>
      </c>
      <c r="AJ13" s="24" t="n">
        <v>7161</v>
      </c>
      <c r="AK13" s="24" t="n">
        <v>89</v>
      </c>
      <c r="AL13" s="24" t="n">
        <v>6776</v>
      </c>
      <c r="AM13" s="24"/>
      <c r="AN13" s="66" t="n">
        <v>90.9991836547852</v>
      </c>
      <c r="AO13" s="66" t="n">
        <v>77.3993911743164</v>
      </c>
      <c r="AP13" s="66" t="n">
        <v>65.9995651245117</v>
      </c>
      <c r="AQ13" s="66" t="n">
        <v>73.4994506835938</v>
      </c>
      <c r="AR13" s="66" t="n">
        <v>70.0995025634766</v>
      </c>
      <c r="AS13" s="66" t="n">
        <v>0</v>
      </c>
      <c r="AT13" s="51" t="n">
        <f aca="false">SUM(AN13:AR13)</f>
        <v>377.997093200684</v>
      </c>
      <c r="AU13" s="51"/>
      <c r="AV13" s="51" t="n">
        <v>98.18359375</v>
      </c>
      <c r="AW13" s="51" t="n">
        <v>97.8648452758789</v>
      </c>
      <c r="AX13" s="51" t="n">
        <v>97.9015655517578</v>
      </c>
      <c r="AY13" s="51" t="n">
        <v>98.0445327758789</v>
      </c>
      <c r="AZ13" s="51" t="n">
        <v>98.0914077758789</v>
      </c>
      <c r="BA13" s="51" t="n">
        <v>97.9515609741211</v>
      </c>
      <c r="BB13" s="51"/>
      <c r="BC13" s="51" t="n">
        <v>492.785949707031</v>
      </c>
      <c r="BD13" s="51" t="n">
        <v>574.24462890625</v>
      </c>
      <c r="BE13" s="51" t="n">
        <v>369.270782470703</v>
      </c>
      <c r="BF13" s="51" t="n">
        <v>329.161315917969</v>
      </c>
      <c r="BG13" s="51" t="n">
        <v>395.579437255859</v>
      </c>
      <c r="BH13" s="51" t="n">
        <v>398.012603759766</v>
      </c>
    </row>
    <row r="14" customFormat="false" ht="14.65" hidden="false" customHeight="false" outlineLevel="0" collapsed="false">
      <c r="A14" s="17" t="n">
        <v>36413</v>
      </c>
      <c r="B14" s="64" t="s">
        <v>36</v>
      </c>
      <c r="C14" s="64" t="n">
        <v>7.46</v>
      </c>
      <c r="D14" s="64" t="n">
        <v>7.47</v>
      </c>
      <c r="E14" s="64" t="n">
        <v>7.48</v>
      </c>
      <c r="F14" s="64" t="n">
        <v>7.52</v>
      </c>
      <c r="G14" s="64" t="n">
        <v>7.5</v>
      </c>
      <c r="H14" s="64" t="n">
        <v>7.49</v>
      </c>
      <c r="I14" s="23"/>
      <c r="J14" s="64" t="n">
        <v>5.68</v>
      </c>
      <c r="K14" s="64" t="n">
        <v>84.12</v>
      </c>
      <c r="L14" s="64" t="n">
        <v>2.76</v>
      </c>
      <c r="M14" s="64" t="n">
        <v>64.48</v>
      </c>
      <c r="N14" s="64" t="n">
        <v>2.81</v>
      </c>
      <c r="O14" s="64" t="n">
        <v>62.75</v>
      </c>
      <c r="P14" s="64" t="n">
        <v>2.48</v>
      </c>
      <c r="Q14" s="64" t="n">
        <v>64.51</v>
      </c>
      <c r="R14" s="64" t="n">
        <v>2.66</v>
      </c>
      <c r="S14" s="64" t="n">
        <v>64.52</v>
      </c>
      <c r="T14" s="64" t="n">
        <v>2.78</v>
      </c>
      <c r="U14" s="64" t="n">
        <v>64.28</v>
      </c>
      <c r="V14" s="64" t="n">
        <v>2.44</v>
      </c>
      <c r="W14" s="65" t="n">
        <v>63.35</v>
      </c>
      <c r="X14" s="21"/>
      <c r="Y14" s="2" t="n">
        <f aca="false">(K14/100-W14/100)/(K14/100-(K14/100*W14/100))</f>
        <v>0.673694890492955</v>
      </c>
      <c r="Z14" s="23"/>
      <c r="AA14" s="55" t="n">
        <v>147</v>
      </c>
      <c r="AB14" s="28" t="n">
        <v>7299</v>
      </c>
      <c r="AC14" s="24" t="n">
        <v>49</v>
      </c>
      <c r="AD14" s="24" t="n">
        <v>7194</v>
      </c>
      <c r="AE14" s="24" t="n">
        <v>73</v>
      </c>
      <c r="AF14" s="24" t="n">
        <v>6795</v>
      </c>
      <c r="AG14" s="24" t="n">
        <v>171</v>
      </c>
      <c r="AH14" s="24" t="n">
        <v>7249</v>
      </c>
      <c r="AI14" s="24" t="s">
        <v>59</v>
      </c>
      <c r="AJ14" s="24" t="n">
        <v>7205</v>
      </c>
      <c r="AK14" s="24" t="n">
        <v>119</v>
      </c>
      <c r="AL14" s="24" t="n">
        <v>7480</v>
      </c>
      <c r="AM14" s="24"/>
      <c r="AN14" s="66" t="n">
        <v>72.8994598388672</v>
      </c>
      <c r="AO14" s="66" t="n">
        <v>80.4993438720703</v>
      </c>
      <c r="AP14" s="66" t="n">
        <v>76.999397277832</v>
      </c>
      <c r="AQ14" s="66" t="n">
        <v>83.9992904663086</v>
      </c>
      <c r="AR14" s="66" t="n">
        <v>81.0993347167969</v>
      </c>
      <c r="AS14" s="66" t="n">
        <v>0</v>
      </c>
      <c r="AT14" s="51" t="n">
        <f aca="false">SUM(AN14:AR14)</f>
        <v>395.496826171875</v>
      </c>
      <c r="AU14" s="51"/>
      <c r="AV14" s="51" t="n">
        <v>97.9765625</v>
      </c>
      <c r="AW14" s="51" t="n">
        <v>98.046875</v>
      </c>
      <c r="AX14" s="51" t="n">
        <v>98.2007827758789</v>
      </c>
      <c r="AY14" s="51" t="n">
        <v>98.0374984741211</v>
      </c>
      <c r="AZ14" s="51" t="n">
        <v>98.08984375</v>
      </c>
      <c r="BA14" s="51" t="n">
        <v>97.9109344482422</v>
      </c>
      <c r="BB14" s="51"/>
      <c r="BC14" s="51" t="n">
        <v>528.738159179688</v>
      </c>
      <c r="BD14" s="51" t="n">
        <v>614.307678222656</v>
      </c>
      <c r="BE14" s="51" t="n">
        <v>402.656677246094</v>
      </c>
      <c r="BF14" s="51" t="n">
        <v>355.857940673828</v>
      </c>
      <c r="BG14" s="51" t="n">
        <v>438.827453613281</v>
      </c>
      <c r="BH14" s="51" t="n">
        <v>385.512786865234</v>
      </c>
    </row>
    <row r="15" customFormat="false" ht="14.65" hidden="false" customHeight="false" outlineLevel="0" collapsed="false">
      <c r="A15" s="17" t="n">
        <v>36414</v>
      </c>
      <c r="B15" s="64" t="s">
        <v>36</v>
      </c>
      <c r="C15" s="64" t="s">
        <v>36</v>
      </c>
      <c r="D15" s="64" t="s">
        <v>36</v>
      </c>
      <c r="E15" s="64" t="s">
        <v>36</v>
      </c>
      <c r="F15" s="64" t="s">
        <v>36</v>
      </c>
      <c r="G15" s="64" t="s">
        <v>36</v>
      </c>
      <c r="H15" s="64" t="s">
        <v>36</v>
      </c>
      <c r="I15" s="23"/>
      <c r="J15" s="64" t="n">
        <v>5.33</v>
      </c>
      <c r="K15" s="64" t="n">
        <v>85.03</v>
      </c>
      <c r="L15" s="64" t="s">
        <v>36</v>
      </c>
      <c r="M15" s="64" t="s">
        <v>36</v>
      </c>
      <c r="N15" s="64" t="s">
        <v>36</v>
      </c>
      <c r="O15" s="64" t="s">
        <v>36</v>
      </c>
      <c r="P15" s="64" t="s">
        <v>36</v>
      </c>
      <c r="Q15" s="64" t="s">
        <v>36</v>
      </c>
      <c r="R15" s="64" t="s">
        <v>36</v>
      </c>
      <c r="S15" s="64" t="s">
        <v>36</v>
      </c>
      <c r="T15" s="64" t="s">
        <v>36</v>
      </c>
      <c r="U15" s="64" t="s">
        <v>36</v>
      </c>
      <c r="V15" s="64" t="s">
        <v>36</v>
      </c>
      <c r="W15" s="65" t="s">
        <v>36</v>
      </c>
      <c r="X15" s="21"/>
      <c r="Z15" s="23"/>
      <c r="AA15" s="55" t="s">
        <v>36</v>
      </c>
      <c r="AB15" s="28" t="s">
        <v>36</v>
      </c>
      <c r="AC15" s="24" t="s">
        <v>36</v>
      </c>
      <c r="AD15" s="24" t="s">
        <v>36</v>
      </c>
      <c r="AE15" s="24" t="s">
        <v>36</v>
      </c>
      <c r="AF15" s="24" t="s">
        <v>36</v>
      </c>
      <c r="AG15" s="24" t="s">
        <v>36</v>
      </c>
      <c r="AH15" s="24" t="s">
        <v>36</v>
      </c>
      <c r="AI15" s="24" t="s">
        <v>36</v>
      </c>
      <c r="AJ15" s="24" t="s">
        <v>36</v>
      </c>
      <c r="AK15" s="24" t="s">
        <v>36</v>
      </c>
      <c r="AL15" s="24" t="s">
        <v>36</v>
      </c>
      <c r="AM15" s="24"/>
      <c r="AN15" s="66" t="n">
        <v>88.4992218017578</v>
      </c>
      <c r="AO15" s="66" t="n">
        <v>79.9993515014648</v>
      </c>
      <c r="AP15" s="66" t="n">
        <v>79.9993515014648</v>
      </c>
      <c r="AQ15" s="66" t="n">
        <v>83.9992904663086</v>
      </c>
      <c r="AR15" s="66" t="n">
        <v>95.09912109375</v>
      </c>
      <c r="AS15" s="66" t="n">
        <v>0</v>
      </c>
      <c r="AT15" s="51" t="n">
        <f aca="false">SUM(AN15:AR15)</f>
        <v>427.596336364746</v>
      </c>
      <c r="AU15" s="51"/>
      <c r="AV15" s="51" t="n">
        <v>98.0835952758789</v>
      </c>
      <c r="AW15" s="51" t="n">
        <v>97.8414077758789</v>
      </c>
      <c r="AX15" s="51" t="n">
        <v>98.0570297241211</v>
      </c>
      <c r="AY15" s="51" t="n">
        <v>98.0804672241211</v>
      </c>
      <c r="AZ15" s="51" t="n">
        <v>98.0437545776367</v>
      </c>
      <c r="BA15" s="51" t="n">
        <v>98.0234375</v>
      </c>
      <c r="BB15" s="51"/>
      <c r="BC15" s="51" t="n">
        <v>512.565368652344</v>
      </c>
      <c r="BD15" s="51" t="n">
        <v>573.908996582031</v>
      </c>
      <c r="BE15" s="51" t="n">
        <v>395.172332763672</v>
      </c>
      <c r="BF15" s="51" t="n">
        <v>349.960876464844</v>
      </c>
      <c r="BG15" s="51" t="n">
        <v>445.571655273438</v>
      </c>
      <c r="BH15" s="51" t="n">
        <v>424.036987304688</v>
      </c>
    </row>
    <row r="16" customFormat="false" ht="14.65" hidden="false" customHeight="false" outlineLevel="0" collapsed="false">
      <c r="A16" s="17" t="n">
        <v>36415</v>
      </c>
      <c r="B16" s="64" t="n">
        <v>6.22</v>
      </c>
      <c r="C16" s="64" t="s">
        <v>36</v>
      </c>
      <c r="D16" s="64" t="s">
        <v>36</v>
      </c>
      <c r="E16" s="64" t="s">
        <v>36</v>
      </c>
      <c r="F16" s="64" t="s">
        <v>36</v>
      </c>
      <c r="G16" s="64" t="s">
        <v>36</v>
      </c>
      <c r="H16" s="64" t="s">
        <v>36</v>
      </c>
      <c r="I16" s="23"/>
      <c r="J16" s="64" t="n">
        <v>5.68</v>
      </c>
      <c r="K16" s="64" t="n">
        <v>85.06</v>
      </c>
      <c r="L16" s="64" t="s">
        <v>36</v>
      </c>
      <c r="M16" s="64" t="s">
        <v>36</v>
      </c>
      <c r="N16" s="64" t="s">
        <v>36</v>
      </c>
      <c r="O16" s="64" t="s">
        <v>36</v>
      </c>
      <c r="P16" s="64" t="s">
        <v>36</v>
      </c>
      <c r="Q16" s="64" t="s">
        <v>36</v>
      </c>
      <c r="R16" s="64" t="s">
        <v>36</v>
      </c>
      <c r="S16" s="64" t="s">
        <v>36</v>
      </c>
      <c r="T16" s="64" t="s">
        <v>36</v>
      </c>
      <c r="U16" s="64" t="s">
        <v>36</v>
      </c>
      <c r="V16" s="64" t="s">
        <v>36</v>
      </c>
      <c r="W16" s="65" t="s">
        <v>36</v>
      </c>
      <c r="X16" s="21"/>
      <c r="Z16" s="23"/>
      <c r="AA16" s="55" t="s">
        <v>36</v>
      </c>
      <c r="AB16" s="28" t="s">
        <v>36</v>
      </c>
      <c r="AC16" s="24" t="s">
        <v>36</v>
      </c>
      <c r="AD16" s="24" t="s">
        <v>36</v>
      </c>
      <c r="AE16" s="24" t="s">
        <v>36</v>
      </c>
      <c r="AF16" s="24" t="s">
        <v>36</v>
      </c>
      <c r="AG16" s="24" t="s">
        <v>36</v>
      </c>
      <c r="AH16" s="24" t="s">
        <v>36</v>
      </c>
      <c r="AI16" s="24" t="s">
        <v>36</v>
      </c>
      <c r="AJ16" s="24" t="s">
        <v>36</v>
      </c>
      <c r="AK16" s="24" t="s">
        <v>36</v>
      </c>
      <c r="AL16" s="24" t="s">
        <v>36</v>
      </c>
      <c r="AM16" s="24"/>
      <c r="AN16" s="66" t="n">
        <v>75.9994125366211</v>
      </c>
      <c r="AO16" s="66" t="n">
        <v>76.999397277832</v>
      </c>
      <c r="AP16" s="66" t="n">
        <v>83.5992965698242</v>
      </c>
      <c r="AQ16" s="66" t="n">
        <v>71.9994735717773</v>
      </c>
      <c r="AR16" s="66" t="n">
        <v>83.2993011474609</v>
      </c>
      <c r="AS16" s="66" t="n">
        <v>0</v>
      </c>
      <c r="AT16" s="51" t="n">
        <f aca="false">SUM(AN16:AR16)</f>
        <v>391.896881103516</v>
      </c>
      <c r="AU16" s="51"/>
      <c r="AV16" s="51" t="n">
        <v>97.9242172241211</v>
      </c>
      <c r="AW16" s="51" t="n">
        <v>98.8382797241211</v>
      </c>
      <c r="AX16" s="51" t="n">
        <v>98.1156234741211</v>
      </c>
      <c r="AY16" s="51" t="n">
        <v>98.0906295776367</v>
      </c>
      <c r="AZ16" s="51" t="n">
        <v>97.9898452758789</v>
      </c>
      <c r="BA16" s="51" t="n">
        <v>98.22265625</v>
      </c>
      <c r="BB16" s="51"/>
      <c r="BC16" s="51" t="n">
        <v>470.221435546875</v>
      </c>
      <c r="BD16" s="51" t="n">
        <v>536.422729492188</v>
      </c>
      <c r="BE16" s="51" t="n">
        <v>401.896453857422</v>
      </c>
      <c r="BF16" s="51" t="n">
        <v>335.058990478516</v>
      </c>
      <c r="BG16" s="51" t="n">
        <v>430.204559326172</v>
      </c>
      <c r="BH16" s="51" t="n">
        <v>386.746704101563</v>
      </c>
    </row>
    <row r="17" customFormat="false" ht="14.65" hidden="false" customHeight="false" outlineLevel="0" collapsed="false">
      <c r="A17" s="17" t="n">
        <v>36416</v>
      </c>
      <c r="B17" s="64" t="n">
        <v>6.24</v>
      </c>
      <c r="C17" s="64" t="n">
        <v>7.45</v>
      </c>
      <c r="D17" s="64" t="n">
        <v>7.53</v>
      </c>
      <c r="E17" s="64" t="n">
        <v>7.51</v>
      </c>
      <c r="F17" s="64" t="n">
        <v>7.46</v>
      </c>
      <c r="G17" s="64" t="n">
        <v>7.46</v>
      </c>
      <c r="H17" s="64" t="n">
        <v>7.57</v>
      </c>
      <c r="I17" s="23"/>
      <c r="J17" s="64" t="n">
        <v>5.84</v>
      </c>
      <c r="K17" s="64" t="n">
        <v>84.99</v>
      </c>
      <c r="L17" s="64" t="n">
        <v>2.72</v>
      </c>
      <c r="M17" s="64" t="n">
        <v>65.09</v>
      </c>
      <c r="N17" s="64" t="n">
        <v>2.71</v>
      </c>
      <c r="O17" s="64" t="n">
        <v>65.23</v>
      </c>
      <c r="P17" s="64" t="n">
        <v>2.63</v>
      </c>
      <c r="Q17" s="64" t="n">
        <v>65.68</v>
      </c>
      <c r="R17" s="64" t="n">
        <v>2.68</v>
      </c>
      <c r="S17" s="64" t="n">
        <v>65.19</v>
      </c>
      <c r="T17" s="64" t="n">
        <v>2.79</v>
      </c>
      <c r="U17" s="64" t="n">
        <v>64.25</v>
      </c>
      <c r="V17" s="64" t="n">
        <v>2.64</v>
      </c>
      <c r="W17" s="65" t="n">
        <v>63.36</v>
      </c>
      <c r="X17" s="21"/>
      <c r="Y17" s="2" t="n">
        <f aca="false">(K17/100-W17/100)/(K17/100-(K17/100*W17/100))</f>
        <v>0.694597514940109</v>
      </c>
      <c r="Z17" s="23"/>
      <c r="AA17" s="55" t="n">
        <v>77</v>
      </c>
      <c r="AB17" s="28" t="n">
        <v>7150</v>
      </c>
      <c r="AC17" s="24" t="n">
        <v>41</v>
      </c>
      <c r="AD17" s="24" t="n">
        <v>7150</v>
      </c>
      <c r="AE17" s="24" t="n">
        <v>63</v>
      </c>
      <c r="AF17" s="24" t="n">
        <v>7755</v>
      </c>
      <c r="AG17" s="24" t="n">
        <v>108</v>
      </c>
      <c r="AH17" s="24" t="n">
        <v>7480</v>
      </c>
      <c r="AI17" s="24" t="n">
        <v>32</v>
      </c>
      <c r="AJ17" s="24" t="n">
        <v>7535</v>
      </c>
      <c r="AK17" s="24" t="n">
        <v>81</v>
      </c>
      <c r="AL17" s="24" t="n">
        <v>7480</v>
      </c>
      <c r="AM17" s="24"/>
      <c r="AN17" s="66" t="n">
        <v>72.699462890625</v>
      </c>
      <c r="AO17" s="66" t="n">
        <v>64.4995880126953</v>
      </c>
      <c r="AP17" s="66" t="n">
        <v>82.6993103027344</v>
      </c>
      <c r="AQ17" s="66" t="n">
        <v>71.9994735717773</v>
      </c>
      <c r="AR17" s="66" t="n">
        <v>73.799446105957</v>
      </c>
      <c r="AS17" s="66" t="n">
        <v>0</v>
      </c>
      <c r="AT17" s="51" t="n">
        <f aca="false">SUM(AN17:AR17)</f>
        <v>365.697280883789</v>
      </c>
      <c r="AU17" s="51"/>
      <c r="AV17" s="51" t="n">
        <v>98.0226593017578</v>
      </c>
      <c r="AW17" s="51" t="n">
        <v>98.2687530517578</v>
      </c>
      <c r="AX17" s="51" t="n">
        <v>97.9679718017578</v>
      </c>
      <c r="AY17" s="51" t="n">
        <v>97.9718780517578</v>
      </c>
      <c r="AZ17" s="51" t="n">
        <v>98.0562515258789</v>
      </c>
      <c r="BA17" s="51" t="n">
        <v>97.9007797241211</v>
      </c>
      <c r="BB17" s="51"/>
      <c r="BC17" s="51" t="n">
        <v>442.710784912109</v>
      </c>
      <c r="BD17" s="51" t="n">
        <v>495.253723144531</v>
      </c>
      <c r="BE17" s="51" t="n">
        <v>412.540435791016</v>
      </c>
      <c r="BF17" s="51" t="n">
        <v>316.068908691406</v>
      </c>
      <c r="BG17" s="51" t="n">
        <v>385.371856689453</v>
      </c>
      <c r="BH17" s="51" t="n">
        <v>402.091400146484</v>
      </c>
    </row>
    <row r="18" customFormat="false" ht="14.65" hidden="false" customHeight="false" outlineLevel="0" collapsed="false">
      <c r="A18" s="17" t="n">
        <v>36417</v>
      </c>
      <c r="B18" s="64" t="n">
        <v>6.04</v>
      </c>
      <c r="C18" s="64" t="n">
        <v>7.42</v>
      </c>
      <c r="D18" s="64" t="n">
        <v>7.43</v>
      </c>
      <c r="E18" s="64" t="n">
        <v>7.44</v>
      </c>
      <c r="F18" s="64" t="n">
        <v>7.41</v>
      </c>
      <c r="G18" s="64" t="n">
        <v>7.45</v>
      </c>
      <c r="H18" s="64" t="n">
        <v>7.53</v>
      </c>
      <c r="I18" s="23"/>
      <c r="J18" s="64" t="n">
        <v>5.83</v>
      </c>
      <c r="K18" s="64" t="n">
        <v>84.12</v>
      </c>
      <c r="L18" s="64" t="n">
        <v>2.75</v>
      </c>
      <c r="M18" s="64" t="n">
        <v>64.24</v>
      </c>
      <c r="N18" s="64" t="n">
        <v>3.03</v>
      </c>
      <c r="O18" s="64" t="n">
        <v>58.95</v>
      </c>
      <c r="P18" s="64" t="n">
        <v>2.62</v>
      </c>
      <c r="Q18" s="64" t="n">
        <v>64.8</v>
      </c>
      <c r="R18" s="64" t="n">
        <v>2.67</v>
      </c>
      <c r="S18" s="64" t="n">
        <v>64.92</v>
      </c>
      <c r="T18" s="64" t="n">
        <v>2.77</v>
      </c>
      <c r="U18" s="64" t="n">
        <v>64.08</v>
      </c>
      <c r="V18" s="64" t="n">
        <v>2.47</v>
      </c>
      <c r="W18" s="65" t="n">
        <v>63.94</v>
      </c>
      <c r="X18" s="21"/>
      <c r="Y18" s="2" t="n">
        <f aca="false">(K18/100-W18/100)/(K18/100-(K18/100*W18/100))</f>
        <v>0.665267297675007</v>
      </c>
      <c r="Z18" s="23"/>
      <c r="AA18" s="55" t="n">
        <v>61</v>
      </c>
      <c r="AB18" s="28" t="n">
        <v>7139</v>
      </c>
      <c r="AC18" s="24" t="n">
        <v>48</v>
      </c>
      <c r="AD18" s="24" t="n">
        <v>7161</v>
      </c>
      <c r="AE18" s="24" t="n">
        <v>58</v>
      </c>
      <c r="AF18" s="24" t="n">
        <v>6820</v>
      </c>
      <c r="AG18" s="24" t="n">
        <v>114</v>
      </c>
      <c r="AH18" s="24" t="n">
        <v>7915</v>
      </c>
      <c r="AI18" s="24" t="n">
        <v>39</v>
      </c>
      <c r="AJ18" s="24" t="n">
        <v>7260</v>
      </c>
      <c r="AK18" s="24" t="n">
        <v>104</v>
      </c>
      <c r="AL18" s="24" t="n">
        <v>7035</v>
      </c>
      <c r="AM18" s="24"/>
      <c r="AN18" s="66" t="n">
        <v>57.4996948242188</v>
      </c>
      <c r="AO18" s="66" t="n">
        <v>53.499755859375</v>
      </c>
      <c r="AP18" s="66" t="n">
        <v>77.1993942260742</v>
      </c>
      <c r="AQ18" s="66" t="n">
        <v>71.9994735717773</v>
      </c>
      <c r="AR18" s="66" t="n">
        <v>70.6994934082031</v>
      </c>
      <c r="AS18" s="66" t="n">
        <v>0</v>
      </c>
      <c r="AT18" s="51" t="n">
        <f aca="false">SUM(AN18:AR18)</f>
        <v>330.897811889648</v>
      </c>
      <c r="AU18" s="51"/>
      <c r="AV18" s="51" t="n">
        <v>97.93359375</v>
      </c>
      <c r="AW18" s="51" t="n">
        <v>97.828125</v>
      </c>
      <c r="AX18" s="51" t="n">
        <v>98.0406265258789</v>
      </c>
      <c r="AY18" s="51" t="n">
        <v>98.0718765258789</v>
      </c>
      <c r="AZ18" s="51" t="n">
        <v>98.0171890258789</v>
      </c>
      <c r="BA18" s="51" t="n">
        <v>97.9609375</v>
      </c>
      <c r="BB18" s="51"/>
      <c r="BC18" s="51" t="n">
        <v>428.318969726563</v>
      </c>
      <c r="BD18" s="51" t="n">
        <v>482.443298339844</v>
      </c>
      <c r="BE18" s="51" t="n">
        <v>433.470031738281</v>
      </c>
      <c r="BF18" s="51" t="n">
        <v>323.184753417969</v>
      </c>
      <c r="BG18" s="51" t="n">
        <v>383.475280761719</v>
      </c>
      <c r="BH18" s="51" t="n">
        <v>375.451782226563</v>
      </c>
    </row>
    <row r="19" customFormat="false" ht="14.65" hidden="false" customHeight="false" outlineLevel="0" collapsed="false">
      <c r="A19" s="17" t="n">
        <v>36418</v>
      </c>
      <c r="B19" s="64" t="n">
        <v>6.01</v>
      </c>
      <c r="C19" s="64" t="n">
        <v>7.45</v>
      </c>
      <c r="D19" s="64" t="n">
        <v>7.47</v>
      </c>
      <c r="E19" s="64" t="n">
        <v>7.45</v>
      </c>
      <c r="F19" s="64" t="n">
        <v>7.51</v>
      </c>
      <c r="G19" s="64" t="n">
        <v>7.48</v>
      </c>
      <c r="H19" s="64" t="n">
        <v>7.57</v>
      </c>
      <c r="I19" s="23"/>
      <c r="J19" s="64" t="n">
        <v>5.72</v>
      </c>
      <c r="K19" s="64" t="n">
        <v>83.66</v>
      </c>
      <c r="L19" s="64" t="n">
        <v>2.71</v>
      </c>
      <c r="M19" s="64" t="n">
        <v>64.45</v>
      </c>
      <c r="N19" s="64" t="n">
        <v>3.03</v>
      </c>
      <c r="O19" s="64" t="n">
        <v>59.48</v>
      </c>
      <c r="P19" s="64" t="n">
        <v>2.58</v>
      </c>
      <c r="Q19" s="64" t="n">
        <v>65.56</v>
      </c>
      <c r="R19" s="64" t="n">
        <v>2.63</v>
      </c>
      <c r="S19" s="64" t="n">
        <v>64.6</v>
      </c>
      <c r="T19" s="64" t="n">
        <v>2.72</v>
      </c>
      <c r="U19" s="64" t="n">
        <v>64.4</v>
      </c>
      <c r="V19" s="64" t="n">
        <v>2.52</v>
      </c>
      <c r="W19" s="65" t="n">
        <v>63.81</v>
      </c>
      <c r="X19" s="21"/>
      <c r="Y19" s="2" t="n">
        <f aca="false">(K19/100-W19/100)/(K19/100-(K19/100*W19/100))</f>
        <v>0.655622829467317</v>
      </c>
      <c r="Z19" s="23"/>
      <c r="AA19" s="55" t="n">
        <v>70</v>
      </c>
      <c r="AB19" s="28" t="n">
        <v>7348</v>
      </c>
      <c r="AC19" s="24" t="n">
        <v>44</v>
      </c>
      <c r="AD19" s="24" t="n">
        <v>7304</v>
      </c>
      <c r="AE19" s="24" t="n">
        <v>67</v>
      </c>
      <c r="AF19" s="24" t="n">
        <v>7051</v>
      </c>
      <c r="AG19" s="24" t="n">
        <v>177</v>
      </c>
      <c r="AH19" s="24" t="n">
        <v>7497</v>
      </c>
      <c r="AI19" s="24" t="n">
        <v>37</v>
      </c>
      <c r="AJ19" s="24" t="n">
        <v>7332</v>
      </c>
      <c r="AK19" s="24" t="n">
        <v>97</v>
      </c>
      <c r="AL19" s="24" t="n">
        <v>7359</v>
      </c>
      <c r="AM19" s="24"/>
      <c r="AN19" s="66" t="n">
        <v>88.1992263793945</v>
      </c>
      <c r="AO19" s="66" t="n">
        <v>91.6991729736328</v>
      </c>
      <c r="AP19" s="66" t="n">
        <v>106.798942565918</v>
      </c>
      <c r="AQ19" s="66" t="n">
        <v>71.9994735717773</v>
      </c>
      <c r="AR19" s="66" t="n">
        <v>60.1996536254883</v>
      </c>
      <c r="AS19" s="66" t="n">
        <v>0</v>
      </c>
      <c r="AT19" s="51" t="n">
        <f aca="false">SUM(AN19:AR19)</f>
        <v>418.896469116211</v>
      </c>
      <c r="AU19" s="51"/>
      <c r="AV19" s="51" t="n">
        <v>97.9132843017578</v>
      </c>
      <c r="AW19" s="51" t="n">
        <v>98.0007858276367</v>
      </c>
      <c r="AX19" s="51" t="n">
        <v>98.0632858276367</v>
      </c>
      <c r="AY19" s="51" t="n">
        <v>98.0929718017578</v>
      </c>
      <c r="AZ19" s="51" t="n">
        <v>98.0054702758789</v>
      </c>
      <c r="BA19" s="51" t="n">
        <v>98.1460952758789</v>
      </c>
      <c r="BB19" s="51"/>
      <c r="BC19" s="51" t="n">
        <v>441.697540283203</v>
      </c>
      <c r="BD19" s="51" t="n">
        <v>514.650146484375</v>
      </c>
      <c r="BE19" s="51" t="n">
        <v>477.914733886719</v>
      </c>
      <c r="BF19" s="51" t="n">
        <v>308.444671630859</v>
      </c>
      <c r="BG19" s="51" t="n">
        <v>336.482330322266</v>
      </c>
      <c r="BH19" s="51" t="n">
        <v>523.19677734375</v>
      </c>
    </row>
    <row r="20" customFormat="false" ht="14.65" hidden="false" customHeight="false" outlineLevel="0" collapsed="false">
      <c r="A20" s="17" t="n">
        <v>36419</v>
      </c>
      <c r="B20" s="64" t="n">
        <v>6.13</v>
      </c>
      <c r="C20" s="64" t="n">
        <v>7.49</v>
      </c>
      <c r="D20" s="64" t="n">
        <v>7.44</v>
      </c>
      <c r="E20" s="64" t="n">
        <v>7.41</v>
      </c>
      <c r="F20" s="64" t="n">
        <v>7.46</v>
      </c>
      <c r="G20" s="64" t="n">
        <v>7.43</v>
      </c>
      <c r="H20" s="64" t="n">
        <v>7.55</v>
      </c>
      <c r="I20" s="23"/>
      <c r="J20" s="64" t="n">
        <v>5.49</v>
      </c>
      <c r="K20" s="64" t="n">
        <v>83.47</v>
      </c>
      <c r="L20" s="64" t="n">
        <v>2.7</v>
      </c>
      <c r="M20" s="64" t="n">
        <v>64.01</v>
      </c>
      <c r="N20" s="64" t="n">
        <v>3.04</v>
      </c>
      <c r="O20" s="64" t="n">
        <v>57.87</v>
      </c>
      <c r="P20" s="64" t="n">
        <v>2.52</v>
      </c>
      <c r="Q20" s="64" t="n">
        <v>64.28</v>
      </c>
      <c r="R20" s="64" t="n">
        <v>2.63</v>
      </c>
      <c r="S20" s="64" t="n">
        <v>64.19</v>
      </c>
      <c r="T20" s="64" t="n">
        <v>2.7</v>
      </c>
      <c r="U20" s="64" t="n">
        <v>64.49</v>
      </c>
      <c r="V20" s="64" t="n">
        <v>2.42</v>
      </c>
      <c r="W20" s="65" t="n">
        <v>63.42</v>
      </c>
      <c r="X20" s="21"/>
      <c r="Y20" s="2" t="n">
        <f aca="false">(K20/100-W20/100)/(K20/100-(K20/100*W20/100))</f>
        <v>0.65665954635928</v>
      </c>
      <c r="Z20" s="23"/>
      <c r="AA20" s="55" t="n">
        <v>62</v>
      </c>
      <c r="AB20" s="28" t="n">
        <v>7480</v>
      </c>
      <c r="AC20" s="24" t="n">
        <v>47</v>
      </c>
      <c r="AD20" s="24" t="n">
        <v>7260</v>
      </c>
      <c r="AE20" s="24" t="n">
        <v>69</v>
      </c>
      <c r="AF20" s="24" t="n">
        <v>6930</v>
      </c>
      <c r="AG20" s="24" t="n">
        <v>178</v>
      </c>
      <c r="AH20" s="24" t="n">
        <v>7414</v>
      </c>
      <c r="AI20" s="24" t="n">
        <v>33</v>
      </c>
      <c r="AJ20" s="24" t="n">
        <v>7271</v>
      </c>
      <c r="AK20" s="24" t="n">
        <v>105</v>
      </c>
      <c r="AL20" s="24" t="n">
        <v>7480</v>
      </c>
      <c r="AM20" s="24"/>
      <c r="AN20" s="66" t="n">
        <v>68.9996948242188</v>
      </c>
      <c r="AO20" s="66" t="n">
        <v>74.6996994018555</v>
      </c>
      <c r="AP20" s="66" t="n">
        <v>93.9997100830078</v>
      </c>
      <c r="AQ20" s="66" t="n">
        <v>85.1996459960938</v>
      </c>
      <c r="AR20" s="66" t="n">
        <v>73.3996353149414</v>
      </c>
      <c r="AS20" s="66" t="n">
        <v>0</v>
      </c>
      <c r="AT20" s="51" t="n">
        <f aca="false">SUM(AN20:AR20)</f>
        <v>396.298385620117</v>
      </c>
      <c r="AU20" s="51"/>
      <c r="AV20" s="51" t="n">
        <v>97.9203109741211</v>
      </c>
      <c r="AW20" s="51" t="n">
        <v>97.4945297241211</v>
      </c>
      <c r="AX20" s="51" t="n">
        <v>98.1624984741211</v>
      </c>
      <c r="AY20" s="51" t="n">
        <v>98.0882797241211</v>
      </c>
      <c r="AZ20" s="51" t="n">
        <v>98.0437545776367</v>
      </c>
      <c r="BA20" s="51" t="n">
        <v>97.9625015258789</v>
      </c>
      <c r="BB20" s="51"/>
      <c r="BC20" s="51" t="n">
        <v>442.423675537109</v>
      </c>
      <c r="BD20" s="51" t="n">
        <v>549.64453125</v>
      </c>
      <c r="BE20" s="51" t="n">
        <v>499.729370117188</v>
      </c>
      <c r="BF20" s="51" t="n">
        <v>354.5478515625</v>
      </c>
      <c r="BG20" s="51" t="n">
        <v>347.4482421875</v>
      </c>
      <c r="BH20" s="51" t="n">
        <v>433.896392822266</v>
      </c>
    </row>
    <row r="21" customFormat="false" ht="14.65" hidden="false" customHeight="false" outlineLevel="0" collapsed="false">
      <c r="A21" s="17" t="n">
        <v>36420</v>
      </c>
      <c r="B21" s="64" t="s">
        <v>36</v>
      </c>
      <c r="C21" s="64" t="n">
        <v>7.45</v>
      </c>
      <c r="D21" s="64" t="n">
        <v>7.48</v>
      </c>
      <c r="E21" s="64" t="n">
        <v>7.47</v>
      </c>
      <c r="F21" s="64" t="n">
        <v>7.53</v>
      </c>
      <c r="G21" s="64" t="n">
        <v>7.48</v>
      </c>
      <c r="H21" s="64" t="n">
        <v>7.56</v>
      </c>
      <c r="I21" s="23"/>
      <c r="J21" s="64" t="n">
        <v>5.55</v>
      </c>
      <c r="K21" s="64" t="n">
        <v>85.21</v>
      </c>
      <c r="L21" s="64" t="n">
        <v>2.76</v>
      </c>
      <c r="M21" s="64" t="n">
        <v>64.95</v>
      </c>
      <c r="N21" s="64" t="n">
        <v>2.95</v>
      </c>
      <c r="O21" s="64" t="n">
        <v>61.1</v>
      </c>
      <c r="P21" s="64" t="n">
        <v>2.61</v>
      </c>
      <c r="Q21" s="64" t="n">
        <v>65.4</v>
      </c>
      <c r="R21" s="64" t="n">
        <v>2.68</v>
      </c>
      <c r="S21" s="64" t="n">
        <v>65.16</v>
      </c>
      <c r="T21" s="64" t="n">
        <v>2.75</v>
      </c>
      <c r="U21" s="64" t="n">
        <v>64.97</v>
      </c>
      <c r="V21" s="64" t="n">
        <v>2.47</v>
      </c>
      <c r="W21" s="65" t="n">
        <v>64.2</v>
      </c>
      <c r="X21" s="21"/>
      <c r="Y21" s="2" t="n">
        <f aca="false">(K21/100-W21/100)/(K21/100-(K21/100*W21/100))</f>
        <v>0.688735486891079</v>
      </c>
      <c r="Z21" s="23"/>
      <c r="AA21" s="55" t="n">
        <v>70</v>
      </c>
      <c r="AB21" s="28" t="n">
        <v>7035</v>
      </c>
      <c r="AC21" s="24" t="n">
        <v>50</v>
      </c>
      <c r="AD21" s="24" t="n">
        <v>7277</v>
      </c>
      <c r="AE21" s="24" t="n">
        <v>93</v>
      </c>
      <c r="AF21" s="24" t="n">
        <v>6996</v>
      </c>
      <c r="AG21" s="24" t="n">
        <v>226</v>
      </c>
      <c r="AH21" s="24" t="n">
        <v>7332</v>
      </c>
      <c r="AI21" s="24" t="n">
        <v>40</v>
      </c>
      <c r="AJ21" s="24" t="n">
        <v>7409</v>
      </c>
      <c r="AK21" s="24" t="n">
        <v>138</v>
      </c>
      <c r="AL21" s="24" t="n">
        <v>7002</v>
      </c>
      <c r="AM21" s="24"/>
      <c r="AN21" s="66" t="n">
        <v>97.5005645751953</v>
      </c>
      <c r="AO21" s="66" t="n">
        <v>103.000885009766</v>
      </c>
      <c r="AP21" s="66" t="n">
        <v>92.900505065918</v>
      </c>
      <c r="AQ21" s="66" t="n">
        <v>85.4002838134766</v>
      </c>
      <c r="AR21" s="66" t="n">
        <v>86.7002258300781</v>
      </c>
      <c r="AS21" s="66" t="n">
        <v>0</v>
      </c>
      <c r="AT21" s="51" t="n">
        <f aca="false">SUM(AN21:AR21)</f>
        <v>465.502464294434</v>
      </c>
      <c r="AU21" s="51"/>
      <c r="AV21" s="51" t="n">
        <v>97.9914093017578</v>
      </c>
      <c r="AW21" s="51" t="n">
        <v>98.3328170776367</v>
      </c>
      <c r="AX21" s="51" t="n">
        <v>98.12890625</v>
      </c>
      <c r="AY21" s="51" t="n">
        <v>97.9929733276367</v>
      </c>
      <c r="AZ21" s="51" t="n">
        <v>98.0875015258789</v>
      </c>
      <c r="BA21" s="51" t="n">
        <v>98.0875015258789</v>
      </c>
      <c r="BB21" s="51"/>
      <c r="BC21" s="51" t="n">
        <v>456.913269042969</v>
      </c>
      <c r="BD21" s="51" t="n">
        <v>552.2099609375</v>
      </c>
      <c r="BE21" s="51" t="n">
        <v>440.078216552734</v>
      </c>
      <c r="BF21" s="51" t="n">
        <v>328.727752685547</v>
      </c>
      <c r="BG21" s="51" t="n">
        <v>371.753387451172</v>
      </c>
      <c r="BH21" s="51" t="n">
        <v>432.088836669922</v>
      </c>
    </row>
    <row r="22" customFormat="false" ht="14.65" hidden="false" customHeight="false" outlineLevel="0" collapsed="false">
      <c r="A22" s="17" t="n">
        <v>36421</v>
      </c>
      <c r="B22" s="64" t="s">
        <v>36</v>
      </c>
      <c r="C22" s="64" t="s">
        <v>36</v>
      </c>
      <c r="D22" s="64" t="s">
        <v>36</v>
      </c>
      <c r="E22" s="64" t="s">
        <v>36</v>
      </c>
      <c r="F22" s="64" t="s">
        <v>36</v>
      </c>
      <c r="G22" s="64" t="s">
        <v>36</v>
      </c>
      <c r="H22" s="64" t="s">
        <v>36</v>
      </c>
      <c r="I22" s="23"/>
      <c r="J22" s="64" t="n">
        <v>5.55</v>
      </c>
      <c r="K22" s="64" t="n">
        <v>85</v>
      </c>
      <c r="L22" s="64" t="s">
        <v>36</v>
      </c>
      <c r="M22" s="64" t="s">
        <v>36</v>
      </c>
      <c r="N22" s="64" t="s">
        <v>36</v>
      </c>
      <c r="O22" s="64" t="s">
        <v>36</v>
      </c>
      <c r="P22" s="64" t="s">
        <v>36</v>
      </c>
      <c r="Q22" s="64" t="s">
        <v>36</v>
      </c>
      <c r="R22" s="64" t="s">
        <v>36</v>
      </c>
      <c r="S22" s="64" t="s">
        <v>36</v>
      </c>
      <c r="T22" s="64" t="s">
        <v>36</v>
      </c>
      <c r="U22" s="64" t="s">
        <v>36</v>
      </c>
      <c r="V22" s="64" t="s">
        <v>36</v>
      </c>
      <c r="W22" s="65" t="s">
        <v>36</v>
      </c>
      <c r="X22" s="21"/>
      <c r="Z22" s="23"/>
      <c r="AA22" s="55" t="s">
        <v>36</v>
      </c>
      <c r="AB22" s="28" t="s">
        <v>36</v>
      </c>
      <c r="AC22" s="24" t="s">
        <v>36</v>
      </c>
      <c r="AD22" s="24" t="s">
        <v>36</v>
      </c>
      <c r="AE22" s="24" t="s">
        <v>36</v>
      </c>
      <c r="AF22" s="24" t="s">
        <v>36</v>
      </c>
      <c r="AG22" s="24" t="s">
        <v>36</v>
      </c>
      <c r="AH22" s="24" t="s">
        <v>36</v>
      </c>
      <c r="AI22" s="24" t="s">
        <v>36</v>
      </c>
      <c r="AJ22" s="24" t="s">
        <v>36</v>
      </c>
      <c r="AK22" s="24" t="s">
        <v>36</v>
      </c>
      <c r="AL22" s="24" t="s">
        <v>36</v>
      </c>
      <c r="AM22" s="24"/>
      <c r="AN22" s="66" t="n">
        <v>91.7991714477539</v>
      </c>
      <c r="AO22" s="66" t="n">
        <v>72.0994720458984</v>
      </c>
      <c r="AP22" s="66" t="n">
        <v>91.1991882324219</v>
      </c>
      <c r="AQ22" s="66" t="n">
        <v>104.998970031738</v>
      </c>
      <c r="AR22" s="66" t="n">
        <v>107.498931884766</v>
      </c>
      <c r="AS22" s="66" t="n">
        <v>0</v>
      </c>
      <c r="AT22" s="51" t="n">
        <f aca="false">SUM(AN22:AR22)</f>
        <v>467.595733642578</v>
      </c>
      <c r="AU22" s="51"/>
      <c r="AV22" s="51" t="n">
        <v>98.0453109741211</v>
      </c>
      <c r="AW22" s="51" t="n">
        <v>98.6414108276367</v>
      </c>
      <c r="AX22" s="51" t="n">
        <v>98.0070343017578</v>
      </c>
      <c r="AY22" s="51" t="n">
        <v>98.0828170776367</v>
      </c>
      <c r="AZ22" s="51" t="n">
        <v>98.1375045776367</v>
      </c>
      <c r="BA22" s="51" t="n">
        <v>97.9203109741211</v>
      </c>
      <c r="BB22" s="51"/>
      <c r="BC22" s="51" t="n">
        <v>514.012634277344</v>
      </c>
      <c r="BD22" s="51" t="n">
        <v>614.654052734375</v>
      </c>
      <c r="BE22" s="51" t="n">
        <v>474.463928222656</v>
      </c>
      <c r="BF22" s="51" t="n">
        <v>393.274444580078</v>
      </c>
      <c r="BG22" s="51" t="n">
        <v>466.781280517578</v>
      </c>
      <c r="BH22" s="51" t="n">
        <v>417.782348632813</v>
      </c>
    </row>
    <row r="23" customFormat="false" ht="14.65" hidden="false" customHeight="false" outlineLevel="0" collapsed="false">
      <c r="A23" s="17" t="n">
        <v>36422</v>
      </c>
      <c r="B23" s="64" t="n">
        <v>6.05</v>
      </c>
      <c r="C23" s="64" t="s">
        <v>36</v>
      </c>
      <c r="D23" s="64" t="s">
        <v>36</v>
      </c>
      <c r="E23" s="64" t="s">
        <v>36</v>
      </c>
      <c r="F23" s="64" t="s">
        <v>36</v>
      </c>
      <c r="G23" s="64" t="s">
        <v>36</v>
      </c>
      <c r="H23" s="64" t="s">
        <v>36</v>
      </c>
      <c r="I23" s="23"/>
      <c r="J23" s="64" t="n">
        <v>5.96</v>
      </c>
      <c r="K23" s="64" t="n">
        <v>85.26</v>
      </c>
      <c r="L23" s="64" t="s">
        <v>36</v>
      </c>
      <c r="M23" s="64" t="s">
        <v>36</v>
      </c>
      <c r="N23" s="64" t="s">
        <v>36</v>
      </c>
      <c r="O23" s="64" t="s">
        <v>36</v>
      </c>
      <c r="P23" s="64" t="s">
        <v>36</v>
      </c>
      <c r="Q23" s="64" t="s">
        <v>36</v>
      </c>
      <c r="R23" s="64" t="s">
        <v>36</v>
      </c>
      <c r="S23" s="64" t="s">
        <v>36</v>
      </c>
      <c r="T23" s="64" t="s">
        <v>36</v>
      </c>
      <c r="U23" s="64" t="s">
        <v>36</v>
      </c>
      <c r="V23" s="64" t="s">
        <v>36</v>
      </c>
      <c r="W23" s="65" t="s">
        <v>36</v>
      </c>
      <c r="X23" s="21"/>
      <c r="Z23" s="23"/>
      <c r="AA23" s="55" t="s">
        <v>36</v>
      </c>
      <c r="AB23" s="28" t="s">
        <v>36</v>
      </c>
      <c r="AC23" s="24" t="s">
        <v>36</v>
      </c>
      <c r="AD23" s="24" t="s">
        <v>36</v>
      </c>
      <c r="AE23" s="24" t="s">
        <v>36</v>
      </c>
      <c r="AF23" s="24" t="s">
        <v>36</v>
      </c>
      <c r="AG23" s="24" t="s">
        <v>36</v>
      </c>
      <c r="AH23" s="24" t="s">
        <v>36</v>
      </c>
      <c r="AI23" s="24" t="s">
        <v>36</v>
      </c>
      <c r="AJ23" s="24" t="s">
        <v>36</v>
      </c>
      <c r="AK23" s="24" t="s">
        <v>36</v>
      </c>
      <c r="AL23" s="24" t="s">
        <v>36</v>
      </c>
      <c r="AM23" s="24"/>
      <c r="AN23" s="66" t="n">
        <v>73.2994537353516</v>
      </c>
      <c r="AO23" s="66" t="n">
        <v>76.999397277832</v>
      </c>
      <c r="AP23" s="66" t="n">
        <v>80.4993438720703</v>
      </c>
      <c r="AQ23" s="66" t="n">
        <v>93.999137878418</v>
      </c>
      <c r="AR23" s="66" t="n">
        <v>72.8994598388672</v>
      </c>
      <c r="AS23" s="66" t="n">
        <v>0</v>
      </c>
      <c r="AT23" s="51" t="n">
        <f aca="false">SUM(AN23:AR23)</f>
        <v>397.696792602539</v>
      </c>
      <c r="AU23" s="51"/>
      <c r="AV23" s="51" t="n">
        <v>97.9789047241211</v>
      </c>
      <c r="AW23" s="51" t="n">
        <v>98.4710922241211</v>
      </c>
      <c r="AX23" s="51" t="n">
        <v>98.05078125</v>
      </c>
      <c r="AY23" s="51" t="n">
        <v>98.0382843017578</v>
      </c>
      <c r="AZ23" s="51" t="n">
        <v>98.1617202758789</v>
      </c>
      <c r="BA23" s="51" t="n">
        <v>97.7874984741211</v>
      </c>
      <c r="BB23" s="51"/>
      <c r="BC23" s="51" t="n">
        <v>477.702423095703</v>
      </c>
      <c r="BD23" s="51" t="n">
        <v>548.199096679688</v>
      </c>
      <c r="BE23" s="51" t="n">
        <v>418.809906005859</v>
      </c>
      <c r="BF23" s="51" t="n">
        <v>372.398651123047</v>
      </c>
      <c r="BG23" s="51" t="n">
        <v>417.672332763672</v>
      </c>
      <c r="BH23" s="51" t="n">
        <v>446.869415283203</v>
      </c>
    </row>
    <row r="24" customFormat="false" ht="14.65" hidden="false" customHeight="false" outlineLevel="0" collapsed="false">
      <c r="A24" s="17" t="n">
        <v>36423</v>
      </c>
      <c r="B24" s="64" t="n">
        <v>6.18</v>
      </c>
      <c r="C24" s="64" t="n">
        <v>7.48</v>
      </c>
      <c r="D24" s="64" t="n">
        <v>7.47</v>
      </c>
      <c r="E24" s="64" t="n">
        <v>7.44</v>
      </c>
      <c r="F24" s="64" t="n">
        <v>7.48</v>
      </c>
      <c r="G24" s="64" t="n">
        <v>7.45</v>
      </c>
      <c r="H24" s="64" t="n">
        <v>7.52</v>
      </c>
      <c r="I24" s="23"/>
      <c r="J24" s="64" t="n">
        <v>6.03</v>
      </c>
      <c r="K24" s="64" t="n">
        <v>85.45</v>
      </c>
      <c r="L24" s="64" t="n">
        <v>2.74</v>
      </c>
      <c r="M24" s="64" t="n">
        <v>64.23</v>
      </c>
      <c r="N24" s="64" t="n">
        <v>2.99</v>
      </c>
      <c r="O24" s="64" t="n">
        <v>60.57</v>
      </c>
      <c r="P24" s="64" t="n">
        <v>2.56</v>
      </c>
      <c r="Q24" s="64" t="n">
        <v>64.63</v>
      </c>
      <c r="R24" s="64" t="n">
        <v>2.62</v>
      </c>
      <c r="S24" s="64" t="n">
        <v>64.57</v>
      </c>
      <c r="T24" s="64" t="n">
        <v>2.73</v>
      </c>
      <c r="U24" s="64" t="n">
        <v>64.14</v>
      </c>
      <c r="V24" s="64" t="n">
        <v>2.46</v>
      </c>
      <c r="W24" s="65" t="n">
        <v>63.59</v>
      </c>
      <c r="X24" s="21"/>
      <c r="Y24" s="2" t="n">
        <f aca="false">(K24/100-W24/100)/(K24/100-(K24/100*W24/100))</f>
        <v>0.702614990930449</v>
      </c>
      <c r="Z24" s="23"/>
      <c r="AA24" s="55" t="n">
        <v>66</v>
      </c>
      <c r="AB24" s="28" t="n">
        <v>7381</v>
      </c>
      <c r="AC24" s="24" t="n">
        <v>47</v>
      </c>
      <c r="AD24" s="24" t="n">
        <v>7271</v>
      </c>
      <c r="AE24" s="24" t="n">
        <v>62</v>
      </c>
      <c r="AF24" s="24" t="n">
        <v>7134</v>
      </c>
      <c r="AG24" s="24" t="n">
        <v>177</v>
      </c>
      <c r="AH24" s="24" t="n">
        <v>7634</v>
      </c>
      <c r="AI24" s="24" t="n">
        <v>41</v>
      </c>
      <c r="AJ24" s="24" t="n">
        <v>7326</v>
      </c>
      <c r="AK24" s="24" t="n">
        <v>104</v>
      </c>
      <c r="AL24" s="24" t="n">
        <v>7260</v>
      </c>
      <c r="AM24" s="24"/>
      <c r="AN24" s="66" t="n">
        <v>68.9995193481445</v>
      </c>
      <c r="AO24" s="66" t="n">
        <v>65.9995651245117</v>
      </c>
      <c r="AP24" s="66" t="n">
        <v>69.2995147705078</v>
      </c>
      <c r="AQ24" s="66" t="n">
        <v>62.8996124267578</v>
      </c>
      <c r="AR24" s="66" t="n">
        <v>76.7994003295898</v>
      </c>
      <c r="AS24" s="66" t="n">
        <v>0</v>
      </c>
      <c r="AT24" s="51" t="n">
        <f aca="false">SUM(AN24:AR24)</f>
        <v>343.997611999512</v>
      </c>
      <c r="AU24" s="51"/>
      <c r="AV24" s="51" t="n">
        <v>97.9937515258789</v>
      </c>
      <c r="AW24" s="51" t="n">
        <v>98.2109375</v>
      </c>
      <c r="AX24" s="51" t="n">
        <v>98.03515625</v>
      </c>
      <c r="AY24" s="51" t="n">
        <v>98.1515655517578</v>
      </c>
      <c r="AZ24" s="51" t="n">
        <v>98.0875015258789</v>
      </c>
      <c r="BA24" s="51" t="n">
        <v>97.9437484741211</v>
      </c>
      <c r="BB24" s="51"/>
      <c r="BC24" s="51" t="n">
        <v>444.934875488281</v>
      </c>
      <c r="BD24" s="51" t="n">
        <v>489.213470458984</v>
      </c>
      <c r="BE24" s="51" t="n">
        <v>382.22119140625</v>
      </c>
      <c r="BF24" s="51" t="n">
        <v>342.325317382813</v>
      </c>
      <c r="BG24" s="51" t="n">
        <v>390.759124755859</v>
      </c>
      <c r="BH24" s="51" t="n">
        <v>374.915435791016</v>
      </c>
    </row>
    <row r="25" customFormat="false" ht="14.65" hidden="false" customHeight="false" outlineLevel="0" collapsed="false">
      <c r="A25" s="17" t="n">
        <v>36424</v>
      </c>
      <c r="B25" s="64" t="n">
        <v>6.04</v>
      </c>
      <c r="C25" s="64" t="n">
        <v>7.41</v>
      </c>
      <c r="D25" s="64" t="n">
        <v>7.49</v>
      </c>
      <c r="E25" s="64" t="n">
        <v>7.47</v>
      </c>
      <c r="F25" s="64" t="s">
        <v>35</v>
      </c>
      <c r="G25" s="64" t="n">
        <v>7.5</v>
      </c>
      <c r="H25" s="64" t="n">
        <v>7.52</v>
      </c>
      <c r="I25" s="23"/>
      <c r="J25" s="64" t="n">
        <v>5.75</v>
      </c>
      <c r="K25" s="64" t="n">
        <v>84.58</v>
      </c>
      <c r="L25" s="64" t="n">
        <v>2.72</v>
      </c>
      <c r="M25" s="64" t="n">
        <v>64.86</v>
      </c>
      <c r="N25" s="64" t="n">
        <v>3.15</v>
      </c>
      <c r="O25" s="64" t="n">
        <v>56.92</v>
      </c>
      <c r="P25" s="64" t="n">
        <v>2.6</v>
      </c>
      <c r="Q25" s="64" t="n">
        <v>65.33</v>
      </c>
      <c r="R25" s="64" t="s">
        <v>35</v>
      </c>
      <c r="S25" s="64" t="s">
        <v>35</v>
      </c>
      <c r="T25" s="64" t="n">
        <v>2.69</v>
      </c>
      <c r="U25" s="64" t="n">
        <v>65.28</v>
      </c>
      <c r="V25" s="64" t="n">
        <v>2.43</v>
      </c>
      <c r="W25" s="65" t="n">
        <v>64.07</v>
      </c>
      <c r="X25" s="21"/>
      <c r="Y25" s="2" t="n">
        <f aca="false">(K25/100-W25/100)/(K25/100-(K25/100*W25/100))</f>
        <v>0.674902073387358</v>
      </c>
      <c r="Z25" s="23"/>
      <c r="AA25" s="55" t="n">
        <v>75</v>
      </c>
      <c r="AB25" s="28" t="n">
        <v>7425</v>
      </c>
      <c r="AC25" s="24" t="n">
        <v>51</v>
      </c>
      <c r="AD25" s="24" t="n">
        <v>7271</v>
      </c>
      <c r="AE25" s="24" t="n">
        <v>98</v>
      </c>
      <c r="AF25" s="24" t="n">
        <v>7029</v>
      </c>
      <c r="AG25" s="24" t="s">
        <v>35</v>
      </c>
      <c r="AH25" s="24" t="s">
        <v>35</v>
      </c>
      <c r="AI25" s="24" t="n">
        <v>45</v>
      </c>
      <c r="AJ25" s="24" t="n">
        <v>7403</v>
      </c>
      <c r="AK25" s="24" t="n">
        <v>119</v>
      </c>
      <c r="AL25" s="24" t="n">
        <v>7211</v>
      </c>
      <c r="AM25" s="24"/>
      <c r="AN25" s="66" t="n">
        <v>68.9995193481445</v>
      </c>
      <c r="AO25" s="66" t="n">
        <v>65.9995651245117</v>
      </c>
      <c r="AP25" s="66" t="n">
        <v>69.2995071411133</v>
      </c>
      <c r="AQ25" s="66" t="n">
        <v>77.999382019043</v>
      </c>
      <c r="AR25" s="66" t="n">
        <v>77.999382019043</v>
      </c>
      <c r="AS25" s="66" t="n">
        <v>0</v>
      </c>
      <c r="AT25" s="51" t="n">
        <f aca="false">SUM(AN25:AR25)</f>
        <v>360.297355651855</v>
      </c>
      <c r="AU25" s="51"/>
      <c r="AV25" s="51" t="n">
        <v>97.9039077758789</v>
      </c>
      <c r="AW25" s="51" t="n">
        <v>97.9460983276367</v>
      </c>
      <c r="AX25" s="51" t="n">
        <v>98.0265655517578</v>
      </c>
      <c r="AY25" s="51" t="n">
        <v>97.9718780517578</v>
      </c>
      <c r="AZ25" s="51" t="n">
        <v>98.0968780517578</v>
      </c>
      <c r="BA25" s="51" t="n">
        <v>97.8257827758789</v>
      </c>
      <c r="BB25" s="51"/>
      <c r="BC25" s="51" t="n">
        <v>446.472717285156</v>
      </c>
      <c r="BD25" s="51" t="n">
        <v>506.015258789063</v>
      </c>
      <c r="BE25" s="51" t="n">
        <v>390.413757324219</v>
      </c>
      <c r="BF25" s="51" t="n">
        <v>348.744293212891</v>
      </c>
      <c r="BG25" s="51" t="n">
        <v>400.673309326172</v>
      </c>
      <c r="BH25" s="51" t="n">
        <v>378.258514404297</v>
      </c>
    </row>
    <row r="26" customFormat="false" ht="14.65" hidden="false" customHeight="false" outlineLevel="0" collapsed="false">
      <c r="A26" s="17" t="n">
        <v>36425</v>
      </c>
      <c r="B26" s="64" t="n">
        <v>6.06</v>
      </c>
      <c r="C26" s="64" t="n">
        <v>7.48</v>
      </c>
      <c r="D26" s="64" t="n">
        <v>7.54</v>
      </c>
      <c r="E26" s="64" t="n">
        <v>7.51</v>
      </c>
      <c r="F26" s="64" t="n">
        <v>7.49</v>
      </c>
      <c r="G26" s="64" t="n">
        <v>7.48</v>
      </c>
      <c r="H26" s="64" t="n">
        <v>7.61</v>
      </c>
      <c r="I26" s="23"/>
      <c r="J26" s="64" t="n">
        <v>5.86</v>
      </c>
      <c r="K26" s="64" t="n">
        <v>86.15</v>
      </c>
      <c r="L26" s="64" t="n">
        <v>2.72</v>
      </c>
      <c r="M26" s="64" t="n">
        <v>65.16</v>
      </c>
      <c r="N26" s="64" t="n">
        <v>3.3</v>
      </c>
      <c r="O26" s="64" t="n">
        <v>54.46</v>
      </c>
      <c r="P26" s="64" t="n">
        <v>2.58</v>
      </c>
      <c r="Q26" s="64" t="n">
        <v>65.33</v>
      </c>
      <c r="R26" s="64" t="n">
        <v>2.55</v>
      </c>
      <c r="S26" s="64" t="n">
        <v>65.39</v>
      </c>
      <c r="T26" s="64" t="n">
        <v>2.72</v>
      </c>
      <c r="U26" s="64" t="n">
        <v>65.09</v>
      </c>
      <c r="V26" s="64" t="n">
        <v>2.45</v>
      </c>
      <c r="W26" s="65" t="n">
        <v>65.23</v>
      </c>
      <c r="X26" s="21"/>
      <c r="Y26" s="2" t="n">
        <f aca="false">(K26/100-W26/100)/(K26/100-(K26/100*W26/100))</f>
        <v>0.698395942760243</v>
      </c>
      <c r="Z26" s="23"/>
      <c r="AA26" s="55" t="n">
        <v>56</v>
      </c>
      <c r="AB26" s="28" t="n">
        <v>7321</v>
      </c>
      <c r="AC26" s="28" t="n">
        <v>79</v>
      </c>
      <c r="AD26" s="28" t="n">
        <v>7304</v>
      </c>
      <c r="AE26" s="28" t="n">
        <v>111</v>
      </c>
      <c r="AF26" s="28" t="n">
        <v>6930</v>
      </c>
      <c r="AG26" s="28" t="n">
        <v>179</v>
      </c>
      <c r="AH26" s="28" t="n">
        <v>6963</v>
      </c>
      <c r="AI26" s="24" t="n">
        <v>60</v>
      </c>
      <c r="AJ26" s="24" t="n">
        <v>7271</v>
      </c>
      <c r="AK26" s="28" t="n">
        <v>124</v>
      </c>
      <c r="AL26" s="28" t="n">
        <v>7084</v>
      </c>
      <c r="AM26" s="28"/>
      <c r="AN26" s="66" t="n">
        <v>72.4994659423828</v>
      </c>
      <c r="AO26" s="66" t="n">
        <v>65.9995651245117</v>
      </c>
      <c r="AP26" s="66" t="n">
        <v>69.49951171875</v>
      </c>
      <c r="AQ26" s="66" t="n">
        <v>89.3992080688477</v>
      </c>
      <c r="AR26" s="66" t="n">
        <v>86.7992477416992</v>
      </c>
      <c r="AS26" s="66" t="n">
        <v>0</v>
      </c>
      <c r="AT26" s="51" t="n">
        <f aca="false">SUM(AN26:AR26)</f>
        <v>384.196998596191</v>
      </c>
      <c r="AU26" s="51"/>
      <c r="AV26" s="51" t="n">
        <v>97.9359359741211</v>
      </c>
      <c r="AW26" s="51" t="n">
        <v>97.9093780517578</v>
      </c>
      <c r="AX26" s="51" t="n">
        <v>97.9851608276367</v>
      </c>
      <c r="AY26" s="51" t="n">
        <v>97.9593734741211</v>
      </c>
      <c r="AZ26" s="51" t="n">
        <v>97.9460983276367</v>
      </c>
      <c r="BA26" s="51" t="n">
        <v>98.1585922241211</v>
      </c>
      <c r="BB26" s="51"/>
      <c r="BC26" s="51" t="n">
        <v>468.883636474609</v>
      </c>
      <c r="BD26" s="51" t="n">
        <v>543.961242675781</v>
      </c>
      <c r="BE26" s="51" t="n">
        <v>415.312377929688</v>
      </c>
      <c r="BF26" s="51" t="n">
        <v>365.451354980469</v>
      </c>
      <c r="BG26" s="51" t="n">
        <v>448.599578857422</v>
      </c>
      <c r="BH26" s="51" t="n">
        <v>435.31591796875</v>
      </c>
    </row>
    <row r="27" customFormat="false" ht="14.65" hidden="false" customHeight="false" outlineLevel="0" collapsed="false">
      <c r="A27" s="17" t="n">
        <v>36426</v>
      </c>
      <c r="B27" s="64" t="n">
        <v>6.09</v>
      </c>
      <c r="C27" s="64" t="n">
        <v>7.55</v>
      </c>
      <c r="D27" s="64" t="n">
        <v>7.53</v>
      </c>
      <c r="E27" s="64" t="n">
        <v>7.47</v>
      </c>
      <c r="F27" s="64" t="n">
        <v>7.51</v>
      </c>
      <c r="G27" s="64" t="n">
        <v>7.51</v>
      </c>
      <c r="H27" s="64" t="n">
        <v>7.59</v>
      </c>
      <c r="I27" s="23"/>
      <c r="J27" s="64" t="n">
        <v>6.34</v>
      </c>
      <c r="K27" s="64" t="n">
        <v>74.57</v>
      </c>
      <c r="L27" s="64" t="n">
        <v>2.73</v>
      </c>
      <c r="M27" s="64" t="n">
        <v>64.11</v>
      </c>
      <c r="N27" s="64" t="n">
        <v>2.71</v>
      </c>
      <c r="O27" s="64" t="n">
        <v>59.99</v>
      </c>
      <c r="P27" s="64" t="n">
        <v>2.56</v>
      </c>
      <c r="Q27" s="64" t="n">
        <v>65.27</v>
      </c>
      <c r="R27" s="64" t="n">
        <v>2.61</v>
      </c>
      <c r="S27" s="64" t="n">
        <v>64.92</v>
      </c>
      <c r="T27" s="64" t="n">
        <v>2.68</v>
      </c>
      <c r="U27" s="64" t="n">
        <v>64.76</v>
      </c>
      <c r="V27" s="64" t="n">
        <v>2.4</v>
      </c>
      <c r="W27" s="65" t="n">
        <v>63.6</v>
      </c>
      <c r="X27" s="21"/>
      <c r="Y27" s="2" t="n">
        <f aca="false">(K27/100-W27/100)/(K27/100-(K27/100*W27/100))</f>
        <v>0.404148620589548</v>
      </c>
      <c r="Z27" s="23"/>
      <c r="AA27" s="55" t="n">
        <v>62</v>
      </c>
      <c r="AB27" s="28" t="n">
        <v>7425</v>
      </c>
      <c r="AC27" s="28" t="n">
        <v>48</v>
      </c>
      <c r="AD27" s="28" t="n">
        <v>6721</v>
      </c>
      <c r="AE27" s="28" t="n">
        <v>79</v>
      </c>
      <c r="AF27" s="28" t="n">
        <v>6985</v>
      </c>
      <c r="AG27" s="28" t="n">
        <v>227</v>
      </c>
      <c r="AH27" s="28" t="n">
        <v>7403</v>
      </c>
      <c r="AI27" s="24" t="n">
        <v>40</v>
      </c>
      <c r="AJ27" s="24" t="n">
        <v>7293</v>
      </c>
      <c r="AK27" s="28" t="n">
        <v>123</v>
      </c>
      <c r="AL27" s="28" t="n">
        <v>7216</v>
      </c>
      <c r="AM27" s="28"/>
      <c r="AN27" s="66" t="n">
        <v>68.9995193481445</v>
      </c>
      <c r="AO27" s="66" t="n">
        <v>42.8999176025391</v>
      </c>
      <c r="AP27" s="66" t="n">
        <v>84.1992874145508</v>
      </c>
      <c r="AQ27" s="66" t="n">
        <v>71.9994735717773</v>
      </c>
      <c r="AR27" s="66" t="n">
        <v>85.7992553710938</v>
      </c>
      <c r="AS27" s="66" t="n">
        <v>0</v>
      </c>
      <c r="AT27" s="51" t="n">
        <f aca="false">SUM(AN27:AR27)</f>
        <v>353.897453308105</v>
      </c>
      <c r="AU27" s="51"/>
      <c r="AV27" s="51" t="n">
        <v>98.13671875</v>
      </c>
      <c r="AW27" s="51" t="n">
        <v>97.9710922241211</v>
      </c>
      <c r="AX27" s="51" t="n">
        <v>97.859375</v>
      </c>
      <c r="AY27" s="51" t="n">
        <v>98.0320358276367</v>
      </c>
      <c r="AZ27" s="51" t="n">
        <v>97.8828125</v>
      </c>
      <c r="BA27" s="51" t="n">
        <v>98.0679702758789</v>
      </c>
      <c r="BB27" s="51"/>
      <c r="BC27" s="51" t="n">
        <v>477.622619628906</v>
      </c>
      <c r="BD27" s="51" t="n">
        <v>412.394775390625</v>
      </c>
      <c r="BE27" s="51" t="n">
        <v>442.323669433594</v>
      </c>
      <c r="BF27" s="51" t="n">
        <v>368.696899414063</v>
      </c>
      <c r="BG27" s="51" t="n">
        <v>440.694671630859</v>
      </c>
      <c r="BH27" s="51" t="n">
        <v>376.589447021484</v>
      </c>
    </row>
    <row r="28" customFormat="false" ht="14.65" hidden="false" customHeight="false" outlineLevel="0" collapsed="false">
      <c r="A28" s="17" t="n">
        <v>36427</v>
      </c>
      <c r="B28" s="64" t="s">
        <v>36</v>
      </c>
      <c r="C28" s="64" t="n">
        <v>7.5</v>
      </c>
      <c r="D28" s="64" t="n">
        <v>7.41</v>
      </c>
      <c r="E28" s="64" t="n">
        <v>7.47</v>
      </c>
      <c r="F28" s="64" t="n">
        <v>7.52</v>
      </c>
      <c r="G28" s="64" t="n">
        <v>7.51</v>
      </c>
      <c r="H28" s="64" t="n">
        <v>7.57</v>
      </c>
      <c r="I28" s="23"/>
      <c r="J28" s="64" t="n">
        <v>6.33</v>
      </c>
      <c r="K28" s="64" t="n">
        <v>81.36</v>
      </c>
      <c r="L28" s="64" t="n">
        <v>2.78</v>
      </c>
      <c r="M28" s="64" t="n">
        <v>64.41</v>
      </c>
      <c r="N28" s="64" t="n">
        <v>3.21</v>
      </c>
      <c r="O28" s="64" t="n">
        <v>56.07</v>
      </c>
      <c r="P28" s="64" t="n">
        <v>2.63</v>
      </c>
      <c r="Q28" s="64" t="n">
        <v>65.27</v>
      </c>
      <c r="R28" s="64" t="n">
        <v>2.67</v>
      </c>
      <c r="S28" s="64" t="n">
        <v>65.14</v>
      </c>
      <c r="T28" s="64" t="n">
        <v>2.74</v>
      </c>
      <c r="U28" s="64" t="n">
        <v>64.74</v>
      </c>
      <c r="V28" s="64" t="n">
        <v>2.46</v>
      </c>
      <c r="W28" s="65" t="n">
        <v>64.14</v>
      </c>
      <c r="X28" s="21"/>
      <c r="Y28" s="2" t="n">
        <f aca="false">(K28/100-W28/100)/(K28/100-(K28/100*W28/100))</f>
        <v>0.590217282220105</v>
      </c>
      <c r="Z28" s="23"/>
      <c r="AA28" s="55" t="n">
        <v>80</v>
      </c>
      <c r="AB28" s="28" t="n">
        <v>6512</v>
      </c>
      <c r="AC28" s="28" t="n">
        <v>54</v>
      </c>
      <c r="AD28" s="28" t="n">
        <v>7150</v>
      </c>
      <c r="AE28" s="28" t="n">
        <v>66</v>
      </c>
      <c r="AF28" s="28" t="n">
        <v>7084</v>
      </c>
      <c r="AG28" s="28" t="n">
        <v>230</v>
      </c>
      <c r="AH28" s="28" t="n">
        <v>7161</v>
      </c>
      <c r="AI28" s="24" t="n">
        <v>45</v>
      </c>
      <c r="AJ28" s="24" t="n">
        <v>7480</v>
      </c>
      <c r="AK28" s="28" t="n">
        <v>91</v>
      </c>
      <c r="AL28" s="28" t="n">
        <v>7095</v>
      </c>
      <c r="AM28" s="28"/>
      <c r="AN28" s="66" t="n">
        <v>103.498992919922</v>
      </c>
      <c r="AO28" s="66" t="n">
        <v>98.9990615844727</v>
      </c>
      <c r="AP28" s="66" t="n">
        <v>102.499008178711</v>
      </c>
      <c r="AQ28" s="66" t="n">
        <v>95.9991073608398</v>
      </c>
      <c r="AR28" s="66" t="n">
        <v>103.998985290527</v>
      </c>
      <c r="AS28" s="66" t="n">
        <v>0</v>
      </c>
      <c r="AT28" s="51" t="n">
        <f aca="false">SUM(AN28:AR28)</f>
        <v>504.995155334473</v>
      </c>
      <c r="AU28" s="51"/>
      <c r="AV28" s="51" t="n">
        <v>97.8234405517578</v>
      </c>
      <c r="AW28" s="51" t="n">
        <v>97.9539108276367</v>
      </c>
      <c r="AX28" s="51" t="n">
        <v>98.0437545776367</v>
      </c>
      <c r="AY28" s="51" t="n">
        <v>98.0578155517578</v>
      </c>
      <c r="AZ28" s="51" t="n">
        <v>98.0828170776367</v>
      </c>
      <c r="BA28" s="51" t="n">
        <v>97.9375</v>
      </c>
      <c r="BB28" s="51"/>
      <c r="BC28" s="51" t="n">
        <v>460.223205566406</v>
      </c>
      <c r="BD28" s="51" t="n">
        <v>495.896209716797</v>
      </c>
      <c r="BE28" s="51" t="n">
        <v>481.569244384766</v>
      </c>
      <c r="BF28" s="51" t="n">
        <v>358.137573242188</v>
      </c>
      <c r="BG28" s="51" t="n">
        <v>431.313354492188</v>
      </c>
      <c r="BH28" s="51" t="n">
        <v>401.235504150391</v>
      </c>
    </row>
    <row r="29" customFormat="false" ht="14.65" hidden="false" customHeight="false" outlineLevel="0" collapsed="false">
      <c r="A29" s="17" t="n">
        <v>36428</v>
      </c>
      <c r="B29" s="64" t="s">
        <v>36</v>
      </c>
      <c r="C29" s="64" t="s">
        <v>36</v>
      </c>
      <c r="D29" s="64" t="s">
        <v>36</v>
      </c>
      <c r="E29" s="64" t="s">
        <v>36</v>
      </c>
      <c r="F29" s="64" t="s">
        <v>36</v>
      </c>
      <c r="G29" s="64" t="s">
        <v>36</v>
      </c>
      <c r="H29" s="64" t="s">
        <v>36</v>
      </c>
      <c r="I29" s="23"/>
      <c r="J29" s="64" t="n">
        <v>6.02</v>
      </c>
      <c r="K29" s="64" t="n">
        <v>83.29</v>
      </c>
      <c r="L29" s="64" t="s">
        <v>36</v>
      </c>
      <c r="M29" s="64" t="s">
        <v>36</v>
      </c>
      <c r="N29" s="64" t="s">
        <v>36</v>
      </c>
      <c r="O29" s="64" t="s">
        <v>36</v>
      </c>
      <c r="P29" s="64" t="s">
        <v>36</v>
      </c>
      <c r="Q29" s="64" t="s">
        <v>36</v>
      </c>
      <c r="R29" s="64" t="s">
        <v>36</v>
      </c>
      <c r="S29" s="64" t="s">
        <v>36</v>
      </c>
      <c r="T29" s="64" t="s">
        <v>36</v>
      </c>
      <c r="U29" s="64" t="s">
        <v>36</v>
      </c>
      <c r="V29" s="64" t="s">
        <v>36</v>
      </c>
      <c r="W29" s="65" t="s">
        <v>36</v>
      </c>
      <c r="X29" s="21"/>
      <c r="Z29" s="23"/>
      <c r="AA29" s="55" t="s">
        <v>36</v>
      </c>
      <c r="AB29" s="28" t="s">
        <v>36</v>
      </c>
      <c r="AC29" s="28" t="s">
        <v>36</v>
      </c>
      <c r="AD29" s="28" t="s">
        <v>36</v>
      </c>
      <c r="AE29" s="28" t="s">
        <v>36</v>
      </c>
      <c r="AF29" s="28" t="s">
        <v>36</v>
      </c>
      <c r="AG29" s="28" t="s">
        <v>36</v>
      </c>
      <c r="AH29" s="28" t="s">
        <v>36</v>
      </c>
      <c r="AI29" s="24" t="s">
        <v>36</v>
      </c>
      <c r="AJ29" s="24" t="s">
        <v>36</v>
      </c>
      <c r="AK29" s="28" t="s">
        <v>36</v>
      </c>
      <c r="AL29" s="28" t="s">
        <v>36</v>
      </c>
      <c r="AM29" s="28"/>
      <c r="AN29" s="66" t="n">
        <v>104.798973083496</v>
      </c>
      <c r="AO29" s="66" t="n">
        <v>69.3995132446289</v>
      </c>
      <c r="AP29" s="66" t="n">
        <v>85.8992538452148</v>
      </c>
      <c r="AQ29" s="66" t="n">
        <v>83.9992904663086</v>
      </c>
      <c r="AR29" s="66" t="n">
        <v>83.4992980957031</v>
      </c>
      <c r="AS29" s="66" t="n">
        <v>0</v>
      </c>
      <c r="AT29" s="51" t="n">
        <f aca="false">SUM(AN29:AR29)</f>
        <v>427.596328735352</v>
      </c>
      <c r="AU29" s="51"/>
      <c r="AV29" s="51" t="n">
        <v>97.9281234741211</v>
      </c>
      <c r="AW29" s="51" t="n">
        <v>97.8882827758789</v>
      </c>
      <c r="AX29" s="51" t="n">
        <v>98.0617218017578</v>
      </c>
      <c r="AY29" s="51" t="n">
        <v>97.9773483276367</v>
      </c>
      <c r="AZ29" s="51" t="n">
        <v>98.0437545776367</v>
      </c>
      <c r="BA29" s="51" t="n">
        <v>97.6117172241211</v>
      </c>
      <c r="BB29" s="51"/>
      <c r="BC29" s="51" t="n">
        <v>568.223266601563</v>
      </c>
      <c r="BD29" s="51" t="n">
        <v>567.161010742188</v>
      </c>
      <c r="BE29" s="51" t="n">
        <v>517.187072753906</v>
      </c>
      <c r="BF29" s="51" t="n">
        <v>389.115814208984</v>
      </c>
      <c r="BG29" s="51" t="n">
        <v>468.695556640625</v>
      </c>
      <c r="BH29" s="51" t="n">
        <v>428.811187744141</v>
      </c>
    </row>
    <row r="30" customFormat="false" ht="14.65" hidden="false" customHeight="false" outlineLevel="0" collapsed="false">
      <c r="A30" s="17" t="n">
        <v>36429</v>
      </c>
      <c r="B30" s="64" t="n">
        <v>6.19</v>
      </c>
      <c r="C30" s="64" t="s">
        <v>36</v>
      </c>
      <c r="D30" s="64" t="s">
        <v>36</v>
      </c>
      <c r="E30" s="64" t="s">
        <v>36</v>
      </c>
      <c r="F30" s="64" t="s">
        <v>36</v>
      </c>
      <c r="G30" s="64" t="s">
        <v>36</v>
      </c>
      <c r="H30" s="64" t="s">
        <v>36</v>
      </c>
      <c r="I30" s="23"/>
      <c r="J30" s="64" t="n">
        <v>5.7</v>
      </c>
      <c r="K30" s="64" t="n">
        <v>84.17</v>
      </c>
      <c r="L30" s="64" t="s">
        <v>36</v>
      </c>
      <c r="M30" s="64" t="s">
        <v>36</v>
      </c>
      <c r="N30" s="64" t="s">
        <v>36</v>
      </c>
      <c r="O30" s="64" t="s">
        <v>36</v>
      </c>
      <c r="P30" s="64" t="s">
        <v>36</v>
      </c>
      <c r="Q30" s="64" t="s">
        <v>36</v>
      </c>
      <c r="R30" s="64" t="s">
        <v>36</v>
      </c>
      <c r="S30" s="64" t="s">
        <v>36</v>
      </c>
      <c r="T30" s="64" t="s">
        <v>36</v>
      </c>
      <c r="U30" s="64" t="s">
        <v>36</v>
      </c>
      <c r="V30" s="64" t="s">
        <v>36</v>
      </c>
      <c r="W30" s="65" t="s">
        <v>36</v>
      </c>
      <c r="X30" s="21"/>
      <c r="Z30" s="23"/>
      <c r="AA30" s="55" t="s">
        <v>36</v>
      </c>
      <c r="AB30" s="28" t="s">
        <v>36</v>
      </c>
      <c r="AC30" s="28" t="s">
        <v>36</v>
      </c>
      <c r="AD30" s="28" t="s">
        <v>36</v>
      </c>
      <c r="AE30" s="28" t="s">
        <v>36</v>
      </c>
      <c r="AF30" s="28" t="s">
        <v>36</v>
      </c>
      <c r="AG30" s="28" t="s">
        <v>36</v>
      </c>
      <c r="AH30" s="28" t="s">
        <v>36</v>
      </c>
      <c r="AI30" s="24" t="s">
        <v>36</v>
      </c>
      <c r="AJ30" s="24" t="s">
        <v>36</v>
      </c>
      <c r="AK30" s="28" t="s">
        <v>36</v>
      </c>
      <c r="AL30" s="28" t="s">
        <v>36</v>
      </c>
      <c r="AM30" s="28"/>
      <c r="AN30" s="66" t="n">
        <v>64.9995803833008</v>
      </c>
      <c r="AO30" s="66" t="n">
        <v>66.1995544433594</v>
      </c>
      <c r="AP30" s="66" t="n">
        <v>94.4991302490234</v>
      </c>
      <c r="AQ30" s="66" t="n">
        <v>88.4992218017578</v>
      </c>
      <c r="AR30" s="66" t="n">
        <v>73.799446105957</v>
      </c>
      <c r="AS30" s="66" t="n">
        <v>0</v>
      </c>
      <c r="AT30" s="51" t="n">
        <f aca="false">SUM(AN30:AR30)</f>
        <v>387.996932983398</v>
      </c>
      <c r="AU30" s="51"/>
      <c r="AV30" s="51" t="n">
        <v>98.0328140258789</v>
      </c>
      <c r="AW30" s="51" t="n">
        <v>98.3023452758789</v>
      </c>
      <c r="AX30" s="51" t="n">
        <v>97.9242172241211</v>
      </c>
      <c r="AY30" s="51" t="n">
        <v>97.9546890258789</v>
      </c>
      <c r="AZ30" s="51" t="n">
        <v>97.9765625</v>
      </c>
      <c r="BA30" s="51" t="n">
        <v>97.9187545776367</v>
      </c>
      <c r="BB30" s="51"/>
      <c r="BC30" s="51" t="n">
        <v>557.222473144531</v>
      </c>
      <c r="BD30" s="51" t="n">
        <v>528.638793945313</v>
      </c>
      <c r="BE30" s="51" t="n">
        <v>489.239074707031</v>
      </c>
      <c r="BF30" s="51" t="n">
        <v>364.967376708984</v>
      </c>
      <c r="BG30" s="51" t="n">
        <v>388.372283935547</v>
      </c>
      <c r="BH30" s="51" t="n">
        <v>457.610473632813</v>
      </c>
    </row>
    <row r="31" customFormat="false" ht="14.65" hidden="false" customHeight="false" outlineLevel="0" collapsed="false">
      <c r="A31" s="17" t="n">
        <v>36430</v>
      </c>
      <c r="B31" s="64" t="n">
        <v>6.22</v>
      </c>
      <c r="C31" s="64" t="n">
        <v>7.47</v>
      </c>
      <c r="D31" s="64" t="n">
        <v>7.5</v>
      </c>
      <c r="E31" s="64" t="n">
        <v>7.5</v>
      </c>
      <c r="F31" s="64" t="n">
        <v>7.5</v>
      </c>
      <c r="G31" s="64" t="n">
        <v>7.51</v>
      </c>
      <c r="H31" s="64" t="n">
        <v>7.52</v>
      </c>
      <c r="I31" s="23"/>
      <c r="J31" s="64" t="n">
        <v>5.97</v>
      </c>
      <c r="K31" s="64" t="n">
        <v>84.79</v>
      </c>
      <c r="L31" s="64" t="n">
        <v>2.68</v>
      </c>
      <c r="M31" s="64" t="n">
        <v>64.58</v>
      </c>
      <c r="N31" s="64" t="n">
        <v>3.4</v>
      </c>
      <c r="O31" s="64" t="n">
        <v>53.43</v>
      </c>
      <c r="P31" s="64" t="n">
        <v>2.8</v>
      </c>
      <c r="Q31" s="64" t="n">
        <v>64.23</v>
      </c>
      <c r="R31" s="64" t="n">
        <v>2.72</v>
      </c>
      <c r="S31" s="64" t="n">
        <v>64.73</v>
      </c>
      <c r="T31" s="64" t="n">
        <v>2.85</v>
      </c>
      <c r="U31" s="64" t="n">
        <v>63.84</v>
      </c>
      <c r="V31" s="64" t="n">
        <v>2.78</v>
      </c>
      <c r="W31" s="65" t="n">
        <v>63.93</v>
      </c>
      <c r="X31" s="21"/>
      <c r="Y31" s="2" t="n">
        <f aca="false">(K31/100-W31/100)/(K31/100-(K31/100*W31/100))</f>
        <v>0.682061485390626</v>
      </c>
      <c r="Z31" s="23"/>
      <c r="AA31" s="55" t="n">
        <v>106</v>
      </c>
      <c r="AB31" s="28" t="n">
        <v>6985</v>
      </c>
      <c r="AC31" s="28" t="n">
        <v>45</v>
      </c>
      <c r="AD31" s="28" t="n">
        <v>7249</v>
      </c>
      <c r="AE31" s="28" t="n">
        <v>64</v>
      </c>
      <c r="AF31" s="28" t="n">
        <v>7112</v>
      </c>
      <c r="AG31" s="24" t="n">
        <v>174</v>
      </c>
      <c r="AH31" s="28" t="n">
        <v>7150</v>
      </c>
      <c r="AI31" s="24" t="n">
        <v>47</v>
      </c>
      <c r="AJ31" s="24" t="n">
        <v>7205</v>
      </c>
      <c r="AK31" s="28" t="n">
        <v>109</v>
      </c>
      <c r="AL31" s="28" t="n">
        <v>7480</v>
      </c>
      <c r="AM31" s="28"/>
      <c r="AN31" s="66" t="n">
        <v>66.299560546875</v>
      </c>
      <c r="AO31" s="66" t="n">
        <v>62.9996109008789</v>
      </c>
      <c r="AP31" s="66" t="n">
        <v>78.1993789672852</v>
      </c>
      <c r="AQ31" s="66" t="n">
        <v>77.999382019043</v>
      </c>
      <c r="AR31" s="66" t="n">
        <v>70.1994934082031</v>
      </c>
      <c r="AS31" s="66" t="n">
        <v>0</v>
      </c>
      <c r="AT31" s="51" t="n">
        <f aca="false">SUM(AN31:AR31)</f>
        <v>355.697425842285</v>
      </c>
      <c r="AU31" s="51"/>
      <c r="AV31" s="51" t="n">
        <v>98.0320358276367</v>
      </c>
      <c r="AW31" s="51" t="n">
        <v>97.9328155517578</v>
      </c>
      <c r="AX31" s="51" t="n">
        <v>98.1390609741211</v>
      </c>
      <c r="AY31" s="51" t="n">
        <v>98.0421905517578</v>
      </c>
      <c r="AZ31" s="51" t="n">
        <v>98.0257797241211</v>
      </c>
      <c r="BA31" s="51" t="n">
        <v>97.8382797241211</v>
      </c>
      <c r="BB31" s="51"/>
      <c r="BC31" s="51" t="n">
        <v>520.998291015625</v>
      </c>
      <c r="BD31" s="51" t="n">
        <v>478.094207763672</v>
      </c>
      <c r="BE31" s="51" t="n">
        <v>443.324310302734</v>
      </c>
      <c r="BF31" s="51" t="n">
        <v>353.658874511719</v>
      </c>
      <c r="BG31" s="51" t="n">
        <v>354.764739990234</v>
      </c>
      <c r="BH31" s="51" t="n">
        <v>368.739715576172</v>
      </c>
    </row>
    <row r="32" customFormat="false" ht="14.65" hidden="false" customHeight="false" outlineLevel="0" collapsed="false">
      <c r="A32" s="17" t="n">
        <v>36431</v>
      </c>
      <c r="B32" s="64" t="n">
        <v>6.04</v>
      </c>
      <c r="C32" s="64" t="n">
        <v>7.46</v>
      </c>
      <c r="D32" s="64" t="n">
        <v>7.49</v>
      </c>
      <c r="E32" s="64" t="n">
        <v>7.47</v>
      </c>
      <c r="F32" s="64" t="n">
        <v>7.48</v>
      </c>
      <c r="G32" s="64" t="n">
        <v>7.47</v>
      </c>
      <c r="H32" s="64" t="n">
        <v>7.54</v>
      </c>
      <c r="I32" s="23"/>
      <c r="J32" s="64" t="n">
        <v>5.93</v>
      </c>
      <c r="K32" s="64" t="n">
        <v>84.92</v>
      </c>
      <c r="L32" s="64" t="n">
        <v>2.79</v>
      </c>
      <c r="M32" s="64" t="n">
        <v>64.18</v>
      </c>
      <c r="N32" s="64" t="n">
        <v>3.21</v>
      </c>
      <c r="O32" s="64" t="n">
        <v>56.24</v>
      </c>
      <c r="P32" s="64" t="n">
        <v>2.65</v>
      </c>
      <c r="Q32" s="64" t="n">
        <v>64.66</v>
      </c>
      <c r="R32" s="64" t="n">
        <v>2.69</v>
      </c>
      <c r="S32" s="64" t="n">
        <v>64.51</v>
      </c>
      <c r="T32" s="64" t="n">
        <v>2.79</v>
      </c>
      <c r="U32" s="64" t="n">
        <v>64.06</v>
      </c>
      <c r="V32" s="64" t="n">
        <v>2.5</v>
      </c>
      <c r="W32" s="65" t="n">
        <v>63.28</v>
      </c>
      <c r="X32" s="21"/>
      <c r="Y32" s="2" t="n">
        <f aca="false">(K32/100-W32/100)/(K32/100-(K32/100*W32/100))</f>
        <v>0.693976234969835</v>
      </c>
      <c r="Z32" s="23"/>
      <c r="AA32" s="55" t="n">
        <v>74</v>
      </c>
      <c r="AB32" s="28" t="n">
        <v>7376</v>
      </c>
      <c r="AC32" s="28" t="n">
        <v>48</v>
      </c>
      <c r="AD32" s="28" t="n">
        <v>7189</v>
      </c>
      <c r="AE32" s="28" t="n">
        <v>80</v>
      </c>
      <c r="AF32" s="28" t="n">
        <v>6886</v>
      </c>
      <c r="AG32" s="24" t="n">
        <v>197</v>
      </c>
      <c r="AH32" s="28" t="n">
        <v>7414</v>
      </c>
      <c r="AI32" s="24" t="n">
        <v>40</v>
      </c>
      <c r="AJ32" s="24" t="n">
        <v>7051</v>
      </c>
      <c r="AK32" s="28" t="n">
        <v>101</v>
      </c>
      <c r="AL32" s="28" t="n">
        <v>7590</v>
      </c>
      <c r="AM32" s="28"/>
      <c r="AN32" s="66" t="n">
        <v>71.9994735717773</v>
      </c>
      <c r="AO32" s="66" t="n">
        <v>62.9996109008789</v>
      </c>
      <c r="AP32" s="66" t="n">
        <v>83.9992904663086</v>
      </c>
      <c r="AQ32" s="66" t="n">
        <v>75.2994232177734</v>
      </c>
      <c r="AR32" s="66" t="n">
        <v>68.7995147705078</v>
      </c>
      <c r="AS32" s="66" t="n">
        <v>0</v>
      </c>
      <c r="AT32" s="51" t="n">
        <f aca="false">SUM(AN32:AR32)</f>
        <v>363.097312927246</v>
      </c>
      <c r="AU32" s="51"/>
      <c r="AV32" s="51" t="n">
        <v>98.09765625</v>
      </c>
      <c r="AW32" s="51" t="n">
        <v>98.0070343017578</v>
      </c>
      <c r="AX32" s="51" t="n">
        <v>98.0562515258789</v>
      </c>
      <c r="AY32" s="51" t="n">
        <v>97.95703125</v>
      </c>
      <c r="AZ32" s="51" t="n">
        <v>97.9320297241211</v>
      </c>
      <c r="BA32" s="51" t="n">
        <v>98.2874984741211</v>
      </c>
      <c r="BB32" s="51"/>
      <c r="BC32" s="51" t="n">
        <v>450.986846923828</v>
      </c>
      <c r="BD32" s="51" t="n">
        <v>459.784606933594</v>
      </c>
      <c r="BE32" s="51" t="n">
        <v>430.529998779297</v>
      </c>
      <c r="BF32" s="51" t="n">
        <v>329.474395751953</v>
      </c>
      <c r="BG32" s="51" t="n">
        <v>370.892211914063</v>
      </c>
      <c r="BH32" s="51" t="n">
        <v>449.413055419922</v>
      </c>
    </row>
    <row r="33" customFormat="false" ht="14.65" hidden="false" customHeight="false" outlineLevel="0" collapsed="false">
      <c r="A33" s="17" t="n">
        <v>36432</v>
      </c>
      <c r="B33" s="64" t="n">
        <v>6.42</v>
      </c>
      <c r="C33" s="64" t="n">
        <v>7.5</v>
      </c>
      <c r="D33" s="64" t="n">
        <v>7.46</v>
      </c>
      <c r="E33" s="64" t="n">
        <v>7.47</v>
      </c>
      <c r="F33" s="64" t="n">
        <v>7.48</v>
      </c>
      <c r="G33" s="64" t="n">
        <v>7.44</v>
      </c>
      <c r="H33" s="64" t="n">
        <v>7.48</v>
      </c>
      <c r="I33" s="23"/>
      <c r="J33" s="64" t="n">
        <v>5.63</v>
      </c>
      <c r="K33" s="64" t="n">
        <v>84.5</v>
      </c>
      <c r="L33" s="64" t="n">
        <v>2.82</v>
      </c>
      <c r="M33" s="64" t="n">
        <v>64.45</v>
      </c>
      <c r="N33" s="64" t="n">
        <v>3</v>
      </c>
      <c r="O33" s="64" t="n">
        <v>60.4</v>
      </c>
      <c r="P33" s="64" t="n">
        <v>2.69</v>
      </c>
      <c r="Q33" s="64" t="n">
        <v>65.19</v>
      </c>
      <c r="R33" s="64" t="n">
        <v>2.72</v>
      </c>
      <c r="S33" s="64" t="n">
        <v>64.55</v>
      </c>
      <c r="T33" s="64" t="n">
        <v>2.82</v>
      </c>
      <c r="U33" s="64" t="n">
        <v>64.72</v>
      </c>
      <c r="V33" s="64" t="n">
        <v>2.51</v>
      </c>
      <c r="W33" s="65" t="n">
        <v>64.05</v>
      </c>
      <c r="X33" s="21"/>
      <c r="Y33" s="2" t="n">
        <f aca="false">(K33/100-W33/100)/(K33/100-(K33/100*W33/100))</f>
        <v>0.673190081556402</v>
      </c>
      <c r="Z33" s="23"/>
      <c r="AA33" s="55" t="n">
        <v>81</v>
      </c>
      <c r="AB33" s="28" t="n">
        <v>7370</v>
      </c>
      <c r="AC33" s="28" t="n">
        <v>48</v>
      </c>
      <c r="AD33" s="28" t="n">
        <v>7491</v>
      </c>
      <c r="AE33" s="28" t="n">
        <v>80</v>
      </c>
      <c r="AF33" s="28" t="n">
        <v>7040</v>
      </c>
      <c r="AG33" s="24" t="n">
        <v>227</v>
      </c>
      <c r="AH33" s="28" t="n">
        <v>7706</v>
      </c>
      <c r="AI33" s="24" t="n">
        <v>45</v>
      </c>
      <c r="AJ33" s="24" t="n">
        <v>7420</v>
      </c>
      <c r="AK33" s="28" t="n">
        <v>116</v>
      </c>
      <c r="AL33" s="28" t="n">
        <v>6611</v>
      </c>
      <c r="AM33" s="28"/>
      <c r="AN33" s="66" t="n">
        <v>74.0994415283203</v>
      </c>
      <c r="AO33" s="66" t="n">
        <v>62.9996109008789</v>
      </c>
      <c r="AP33" s="66" t="n">
        <v>83.9992904663086</v>
      </c>
      <c r="AQ33" s="66" t="n">
        <v>70.599494934082</v>
      </c>
      <c r="AR33" s="66" t="n">
        <v>94.4991302490234</v>
      </c>
      <c r="AS33" s="66" t="n">
        <v>0</v>
      </c>
      <c r="AT33" s="51" t="n">
        <f aca="false">SUM(AN33:AR33)</f>
        <v>386.196968078613</v>
      </c>
      <c r="AU33" s="51"/>
      <c r="AV33" s="51" t="n">
        <v>98.0078125</v>
      </c>
      <c r="AW33" s="51" t="n">
        <v>97.8843765258789</v>
      </c>
      <c r="AX33" s="51" t="n">
        <v>97.9203109741211</v>
      </c>
      <c r="AY33" s="51" t="n">
        <v>98.0148468017578</v>
      </c>
      <c r="AZ33" s="51" t="n">
        <v>97.9734420776367</v>
      </c>
      <c r="BA33" s="51" t="n">
        <v>98.1492233276367</v>
      </c>
      <c r="BB33" s="51"/>
      <c r="BC33" s="51" t="n">
        <v>493.953491210938</v>
      </c>
      <c r="BD33" s="51" t="n">
        <v>496.855499267578</v>
      </c>
      <c r="BE33" s="51" t="n">
        <v>476.505279541016</v>
      </c>
      <c r="BF33" s="51" t="n">
        <v>347.485443115234</v>
      </c>
      <c r="BG33" s="51" t="n">
        <v>432.646514892578</v>
      </c>
      <c r="BH33" s="51" t="n">
        <v>393.712341308594</v>
      </c>
    </row>
    <row r="34" s="37" customFormat="true" ht="14.65" hidden="false" customHeight="false" outlineLevel="0" collapsed="false">
      <c r="A34" s="29" t="n">
        <v>36433</v>
      </c>
      <c r="B34" s="67" t="n">
        <v>5.98</v>
      </c>
      <c r="C34" s="67" t="n">
        <v>7.48</v>
      </c>
      <c r="D34" s="67" t="n">
        <v>7.47</v>
      </c>
      <c r="E34" s="67" t="n">
        <v>7.48</v>
      </c>
      <c r="F34" s="67" t="n">
        <v>7.45</v>
      </c>
      <c r="G34" s="67" t="n">
        <v>7.47</v>
      </c>
      <c r="H34" s="67" t="n">
        <v>7.55</v>
      </c>
      <c r="I34" s="31"/>
      <c r="J34" s="67" t="n">
        <v>5.78</v>
      </c>
      <c r="K34" s="67" t="n">
        <v>84.78</v>
      </c>
      <c r="L34" s="67" t="n">
        <v>2.75</v>
      </c>
      <c r="M34" s="67" t="n">
        <v>63.42</v>
      </c>
      <c r="N34" s="67" t="n">
        <v>3.1</v>
      </c>
      <c r="O34" s="67" t="n">
        <v>56.22</v>
      </c>
      <c r="P34" s="67" t="n">
        <v>2.64</v>
      </c>
      <c r="Q34" s="67" t="n">
        <v>64.5</v>
      </c>
      <c r="R34" s="67" t="n">
        <v>2.67</v>
      </c>
      <c r="S34" s="67" t="n">
        <v>63.75</v>
      </c>
      <c r="T34" s="67" t="n">
        <v>2.74</v>
      </c>
      <c r="U34" s="67" t="n">
        <v>63.87</v>
      </c>
      <c r="V34" s="67" t="n">
        <v>2.37</v>
      </c>
      <c r="W34" s="67" t="n">
        <v>62.86</v>
      </c>
      <c r="X34" s="31"/>
      <c r="Y34" s="68" t="n">
        <f aca="false">(K34/100-W34/100)/(K34/100-(K34/100*W34/100))</f>
        <v>0.696153864231957</v>
      </c>
      <c r="Z34" s="31"/>
      <c r="AA34" s="33" t="n">
        <v>73</v>
      </c>
      <c r="AB34" s="33" t="n">
        <v>7277</v>
      </c>
      <c r="AC34" s="33" t="n">
        <v>51</v>
      </c>
      <c r="AD34" s="33" t="n">
        <v>7211</v>
      </c>
      <c r="AE34" s="33" t="n">
        <v>71</v>
      </c>
      <c r="AF34" s="33" t="n">
        <v>6969</v>
      </c>
      <c r="AG34" s="69" t="n">
        <v>190</v>
      </c>
      <c r="AH34" s="33" t="n">
        <v>7337</v>
      </c>
      <c r="AI34" s="69" t="n">
        <v>40</v>
      </c>
      <c r="AJ34" s="69" t="n">
        <v>7079</v>
      </c>
      <c r="AK34" s="33" t="n">
        <v>50</v>
      </c>
      <c r="AL34" s="33" t="n">
        <v>6996</v>
      </c>
      <c r="AM34" s="33"/>
      <c r="AN34" s="70" t="n">
        <v>82.29931640625</v>
      </c>
      <c r="AO34" s="70" t="n">
        <v>63.099609375</v>
      </c>
      <c r="AP34" s="70" t="n">
        <v>83.9992904663086</v>
      </c>
      <c r="AQ34" s="70" t="n">
        <v>68.9995193481445</v>
      </c>
      <c r="AR34" s="70" t="n">
        <v>80.9993362426758</v>
      </c>
      <c r="AS34" s="70" t="n">
        <v>0</v>
      </c>
      <c r="AT34" s="59" t="n">
        <f aca="false">SUM(AN34:AR34)</f>
        <v>379.397071838379</v>
      </c>
      <c r="AU34" s="51"/>
      <c r="AV34" s="59" t="n">
        <v>97.8929672241211</v>
      </c>
      <c r="AW34" s="59" t="n">
        <v>98.3820343017578</v>
      </c>
      <c r="AX34" s="59" t="n">
        <v>98.0562515258789</v>
      </c>
      <c r="AY34" s="59" t="n">
        <v>98.0132827758789</v>
      </c>
      <c r="AZ34" s="59" t="n">
        <v>98.0382843017578</v>
      </c>
      <c r="BA34" s="59" t="n">
        <v>98.0265655517578</v>
      </c>
      <c r="BB34" s="59"/>
      <c r="BC34" s="59" t="n">
        <v>509.316162109375</v>
      </c>
      <c r="BD34" s="59" t="n">
        <v>499.894348144531</v>
      </c>
      <c r="BE34" s="59" t="n">
        <v>465.777618408203</v>
      </c>
      <c r="BF34" s="59" t="n">
        <v>325.862884521484</v>
      </c>
      <c r="BG34" s="59" t="n">
        <v>430.584167480469</v>
      </c>
      <c r="BH34" s="59" t="n">
        <v>407.450439453125</v>
      </c>
    </row>
    <row r="35" s="41" customFormat="true" ht="14.65" hidden="false" customHeight="false" outlineLevel="0" collapsed="false">
      <c r="A35" s="8" t="s">
        <v>38</v>
      </c>
      <c r="B35" s="38" t="n">
        <f aca="false">MIN(B5:B34)</f>
        <v>5.92</v>
      </c>
      <c r="C35" s="38" t="n">
        <f aca="false">MIN(C5:C34)</f>
        <v>7.38</v>
      </c>
      <c r="D35" s="38" t="n">
        <f aca="false">MIN(D5:D34)</f>
        <v>7.41</v>
      </c>
      <c r="E35" s="38" t="n">
        <f aca="false">MIN(E5:E34)</f>
        <v>7.41</v>
      </c>
      <c r="F35" s="38" t="n">
        <f aca="false">MIN(F5:F34)</f>
        <v>7.41</v>
      </c>
      <c r="G35" s="38" t="n">
        <f aca="false">MIN(G5:G34)</f>
        <v>7.41</v>
      </c>
      <c r="H35" s="38" t="n">
        <f aca="false">MIN(H5:H34)</f>
        <v>7.43</v>
      </c>
      <c r="I35" s="38"/>
      <c r="J35" s="38" t="n">
        <f aca="false">MIN(J5:J34)</f>
        <v>5.33</v>
      </c>
      <c r="K35" s="38" t="n">
        <f aca="false">MIN(K5:K34)</f>
        <v>74.57</v>
      </c>
      <c r="L35" s="38" t="n">
        <f aca="false">MIN(L5:L34)</f>
        <v>2.55</v>
      </c>
      <c r="M35" s="38" t="n">
        <f aca="false">MIN(M5:M34)</f>
        <v>63.42</v>
      </c>
      <c r="N35" s="38" t="n">
        <f aca="false">MIN(N5:N34)</f>
        <v>2.71</v>
      </c>
      <c r="O35" s="38" t="n">
        <f aca="false">MIN(O5:O34)</f>
        <v>53.43</v>
      </c>
      <c r="P35" s="38" t="n">
        <f aca="false">MIN(P5:P34)</f>
        <v>2.45</v>
      </c>
      <c r="Q35" s="38" t="n">
        <f aca="false">MIN(Q5:Q34)</f>
        <v>63.03</v>
      </c>
      <c r="R35" s="38" t="n">
        <f aca="false">MIN(R5:R34)</f>
        <v>2.55</v>
      </c>
      <c r="S35" s="38" t="n">
        <f aca="false">MIN(S5:S34)</f>
        <v>63.75</v>
      </c>
      <c r="T35" s="38" t="n">
        <f aca="false">MIN(T5:T34)</f>
        <v>2.68</v>
      </c>
      <c r="U35" s="38" t="n">
        <f aca="false">MIN(U5:U34)</f>
        <v>63.84</v>
      </c>
      <c r="V35" s="38" t="n">
        <f aca="false">MIN(V5:V34)</f>
        <v>2.37</v>
      </c>
      <c r="W35" s="38" t="n">
        <f aca="false">MIN(W5:W34)</f>
        <v>62.86</v>
      </c>
      <c r="X35" s="38"/>
      <c r="Y35" s="39" t="n">
        <f aca="false">MIN(Y5:Y34)</f>
        <v>0.404148620589548</v>
      </c>
      <c r="Z35" s="38"/>
      <c r="AA35" s="60" t="n">
        <f aca="false">MIN(AA5:AA34)</f>
        <v>56</v>
      </c>
      <c r="AB35" s="60" t="n">
        <f aca="false">MIN(AB5:AB34)</f>
        <v>6512</v>
      </c>
      <c r="AC35" s="60" t="n">
        <f aca="false">MIN(AC5:AC34)</f>
        <v>41</v>
      </c>
      <c r="AD35" s="60" t="n">
        <f aca="false">MIN(AD5:AD34)</f>
        <v>6721</v>
      </c>
      <c r="AE35" s="60" t="n">
        <f aca="false">MIN(AE5:AE34)</f>
        <v>58</v>
      </c>
      <c r="AF35" s="60" t="n">
        <f aca="false">MIN(AF5:AF34)</f>
        <v>6782</v>
      </c>
      <c r="AG35" s="60" t="n">
        <f aca="false">MIN(AG5:AG34)</f>
        <v>108</v>
      </c>
      <c r="AH35" s="60" t="n">
        <f aca="false">MIN(AH5:AH34)</f>
        <v>6963</v>
      </c>
      <c r="AI35" s="60" t="n">
        <f aca="false">MIN(AI5:AI34)</f>
        <v>32</v>
      </c>
      <c r="AJ35" s="60" t="n">
        <f aca="false">MIN(AJ5:AJ34)</f>
        <v>7051</v>
      </c>
      <c r="AK35" s="60" t="n">
        <f aca="false">MIN(AK5:AK34)</f>
        <v>50</v>
      </c>
      <c r="AL35" s="60" t="n">
        <f aca="false">MIN(AL5:AL34)</f>
        <v>6611</v>
      </c>
      <c r="AM35" s="38"/>
      <c r="AN35" s="40" t="n">
        <f aca="false">MIN(AN5:AN34)</f>
        <v>57.4996948242188</v>
      </c>
      <c r="AO35" s="40" t="n">
        <f aca="false">MIN(AO5:AO34)</f>
        <v>42.8999176025391</v>
      </c>
      <c r="AP35" s="40" t="n">
        <f aca="false">MIN(AP5:AP34)</f>
        <v>56.9997024536133</v>
      </c>
      <c r="AQ35" s="40" t="n">
        <f aca="false">MIN(AQ5:AQ34)</f>
        <v>62.8996124267578</v>
      </c>
      <c r="AR35" s="40" t="n">
        <f aca="false">MIN(AR5:AR34)</f>
        <v>60.1996536254883</v>
      </c>
      <c r="AS35" s="40" t="n">
        <f aca="false">MIN(AS5:AS34)</f>
        <v>0</v>
      </c>
      <c r="AT35" s="40" t="n">
        <f aca="false">MIN(AT5:AT34)</f>
        <v>330.897811889648</v>
      </c>
      <c r="AU35" s="40"/>
      <c r="AV35" s="40" t="n">
        <f aca="false">MIN(AV5:AV34)</f>
        <v>97.8234405517578</v>
      </c>
      <c r="AW35" s="40" t="n">
        <f aca="false">MIN(AW5:AW34)</f>
        <v>97.4945297241211</v>
      </c>
      <c r="AX35" s="40" t="n">
        <f aca="false">MIN(AX5:AX34)</f>
        <v>97.859375</v>
      </c>
      <c r="AY35" s="42" t="n">
        <f aca="false">MIN(AY5:AY34)</f>
        <v>97.9539108276367</v>
      </c>
      <c r="AZ35" s="42" t="n">
        <f aca="false">MIN(AZ5:AZ34)</f>
        <v>97.8828125</v>
      </c>
      <c r="BA35" s="42" t="n">
        <f aca="false">MIN(BA5:BA34)</f>
        <v>97.6117172241211</v>
      </c>
      <c r="BB35" s="42"/>
      <c r="BC35" s="42" t="n">
        <f aca="false">MIN(BC5:BC34)</f>
        <v>428.318969726563</v>
      </c>
      <c r="BD35" s="42" t="n">
        <f aca="false">MIN(BD5:BD34)</f>
        <v>412.394775390625</v>
      </c>
      <c r="BE35" s="42" t="n">
        <f aca="false">MIN(BE5:BE34)</f>
        <v>321.873687744141</v>
      </c>
      <c r="BF35" s="42" t="n">
        <f aca="false">MIN(BF5:BF34)</f>
        <v>308.444671630859</v>
      </c>
      <c r="BG35" s="60" t="n">
        <f aca="false">MIN(BG5:BG34)</f>
        <v>336.482330322266</v>
      </c>
      <c r="BH35" s="60" t="n">
        <f aca="false">MIN(BH5:BH34)</f>
        <v>368.739715576172</v>
      </c>
    </row>
    <row r="36" s="41" customFormat="true" ht="14.65" hidden="false" customHeight="false" outlineLevel="0" collapsed="false">
      <c r="A36" s="8" t="s">
        <v>39</v>
      </c>
      <c r="B36" s="38" t="n">
        <f aca="false">MAX(B5:B34)</f>
        <v>6.42</v>
      </c>
      <c r="C36" s="38" t="n">
        <f aca="false">MAX(C5:C34)</f>
        <v>7.55</v>
      </c>
      <c r="D36" s="38" t="n">
        <f aca="false">MAX(D5:D34)</f>
        <v>7.54</v>
      </c>
      <c r="E36" s="38" t="n">
        <f aca="false">MAX(E5:E34)</f>
        <v>7.54</v>
      </c>
      <c r="F36" s="38" t="n">
        <f aca="false">MAX(F5:F34)</f>
        <v>7.54</v>
      </c>
      <c r="G36" s="38" t="n">
        <f aca="false">MAX(G5:G34)</f>
        <v>7.51</v>
      </c>
      <c r="H36" s="38" t="n">
        <f aca="false">MAX(H5:H34)</f>
        <v>7.61</v>
      </c>
      <c r="I36" s="38"/>
      <c r="J36" s="38" t="n">
        <f aca="false">MAX(J5:J34)</f>
        <v>6.36</v>
      </c>
      <c r="K36" s="38" t="n">
        <f aca="false">MAX(K5:K34)</f>
        <v>86.15</v>
      </c>
      <c r="L36" s="38" t="n">
        <f aca="false">MAX(L5:L34)</f>
        <v>2.83</v>
      </c>
      <c r="M36" s="38" t="n">
        <f aca="false">MAX(M5:M34)</f>
        <v>65.71</v>
      </c>
      <c r="N36" s="38" t="n">
        <f aca="false">MAX(N5:N34)</f>
        <v>3.4</v>
      </c>
      <c r="O36" s="38" t="n">
        <f aca="false">MAX(O5:O34)</f>
        <v>65.23</v>
      </c>
      <c r="P36" s="38" t="n">
        <f aca="false">MAX(P5:P34)</f>
        <v>2.8</v>
      </c>
      <c r="Q36" s="38" t="n">
        <f aca="false">MAX(Q5:Q34)</f>
        <v>65.84</v>
      </c>
      <c r="R36" s="38" t="n">
        <f aca="false">MAX(R5:R34)</f>
        <v>2.72</v>
      </c>
      <c r="S36" s="38" t="n">
        <f aca="false">MAX(S5:S34)</f>
        <v>65.76</v>
      </c>
      <c r="T36" s="38" t="n">
        <f aca="false">MAX(T5:T34)</f>
        <v>2.85</v>
      </c>
      <c r="U36" s="38" t="n">
        <f aca="false">MAX(U5:U34)</f>
        <v>65.73</v>
      </c>
      <c r="V36" s="38" t="n">
        <f aca="false">MAX(V5:V34)</f>
        <v>2.78</v>
      </c>
      <c r="W36" s="38" t="n">
        <f aca="false">MAX(W5:W34)</f>
        <v>65.23</v>
      </c>
      <c r="X36" s="38"/>
      <c r="Y36" s="39" t="n">
        <f aca="false">MAX(Y5:Y34)</f>
        <v>0.714464810639457</v>
      </c>
      <c r="Z36" s="38"/>
      <c r="AA36" s="60" t="n">
        <f aca="false">MAX(AA5:AA34)</f>
        <v>147</v>
      </c>
      <c r="AB36" s="60" t="n">
        <f aca="false">MAX(AB5:AB34)</f>
        <v>7480</v>
      </c>
      <c r="AC36" s="60" t="n">
        <f aca="false">MAX(AC5:AC34)</f>
        <v>79</v>
      </c>
      <c r="AD36" s="60" t="n">
        <f aca="false">MAX(AD5:AD34)</f>
        <v>7502</v>
      </c>
      <c r="AE36" s="60" t="n">
        <f aca="false">MAX(AE5:AE34)</f>
        <v>146</v>
      </c>
      <c r="AF36" s="60" t="n">
        <f aca="false">MAX(AF5:AF34)</f>
        <v>7755</v>
      </c>
      <c r="AG36" s="60" t="n">
        <f aca="false">MAX(AG5:AG34)</f>
        <v>230</v>
      </c>
      <c r="AH36" s="60" t="n">
        <f aca="false">MAX(AH5:AH34)</f>
        <v>7915</v>
      </c>
      <c r="AI36" s="60" t="n">
        <f aca="false">MAX(AI5:AI34)</f>
        <v>60</v>
      </c>
      <c r="AJ36" s="60" t="n">
        <f aca="false">MAX(AJ5:AJ34)</f>
        <v>7535</v>
      </c>
      <c r="AK36" s="60" t="n">
        <f aca="false">MAX(AK5:AK34)</f>
        <v>153</v>
      </c>
      <c r="AL36" s="60" t="n">
        <f aca="false">MAX(AL5:AL34)</f>
        <v>7623</v>
      </c>
      <c r="AM36" s="38"/>
      <c r="AN36" s="40" t="n">
        <f aca="false">MAX(AN5:AN34)</f>
        <v>104.798973083496</v>
      </c>
      <c r="AO36" s="40" t="n">
        <f aca="false">MAX(AO5:AO34)</f>
        <v>103.000885009766</v>
      </c>
      <c r="AP36" s="40" t="n">
        <f aca="false">MAX(AP5:AP34)</f>
        <v>106.798942565918</v>
      </c>
      <c r="AQ36" s="40" t="n">
        <f aca="false">MAX(AQ5:AQ34)</f>
        <v>104.998970031738</v>
      </c>
      <c r="AR36" s="40" t="n">
        <f aca="false">MAX(AR5:AR34)</f>
        <v>107.498931884766</v>
      </c>
      <c r="AS36" s="40" t="n">
        <f aca="false">MAX(AS5:AS34)</f>
        <v>0</v>
      </c>
      <c r="AT36" s="40" t="n">
        <f aca="false">MAX(AT5:AT34)</f>
        <v>504.995155334473</v>
      </c>
      <c r="AU36" s="40"/>
      <c r="AV36" s="40" t="n">
        <f aca="false">MAX(AV5:AV34)</f>
        <v>98.2039031982422</v>
      </c>
      <c r="AW36" s="40" t="n">
        <f aca="false">MAX(AW5:AW34)</f>
        <v>98.8382797241211</v>
      </c>
      <c r="AX36" s="40" t="n">
        <f aca="false">MAX(AX5:AX34)</f>
        <v>98.2007827758789</v>
      </c>
      <c r="AY36" s="42" t="n">
        <f aca="false">MAX(AY5:AY34)</f>
        <v>98.1515655517578</v>
      </c>
      <c r="AZ36" s="42" t="n">
        <f aca="false">MAX(AZ5:AZ34)</f>
        <v>98.1617202758789</v>
      </c>
      <c r="BA36" s="42" t="n">
        <f aca="false">MAX(BA5:BA34)</f>
        <v>98.4945297241211</v>
      </c>
      <c r="BB36" s="42"/>
      <c r="BC36" s="42" t="n">
        <f aca="false">MAX(BC5:BC34)</f>
        <v>604.856323242188</v>
      </c>
      <c r="BD36" s="42" t="n">
        <f aca="false">MAX(BD5:BD34)</f>
        <v>614.654052734375</v>
      </c>
      <c r="BE36" s="42" t="n">
        <f aca="false">MAX(BE5:BE34)</f>
        <v>517.187072753906</v>
      </c>
      <c r="BF36" s="42" t="n">
        <f aca="false">MAX(BF5:BF34)</f>
        <v>393.274444580078</v>
      </c>
      <c r="BG36" s="60" t="n">
        <f aca="false">MAX(BG5:BG34)</f>
        <v>481.539916992188</v>
      </c>
      <c r="BH36" s="60" t="n">
        <f aca="false">MAX(BH5:BH34)</f>
        <v>523.19677734375</v>
      </c>
    </row>
    <row r="37" s="41" customFormat="true" ht="14.65" hidden="false" customHeight="false" outlineLevel="0" collapsed="false">
      <c r="A37" s="8" t="s">
        <v>40</v>
      </c>
      <c r="B37" s="38" t="n">
        <f aca="false">AVERAGE(B5:B34)</f>
        <v>6.1047619047619</v>
      </c>
      <c r="C37" s="38" t="n">
        <f aca="false">AVERAGE(C5:C34)</f>
        <v>7.46047619047619</v>
      </c>
      <c r="D37" s="38" t="n">
        <f aca="false">AVERAGE(D5:D34)</f>
        <v>7.4755</v>
      </c>
      <c r="E37" s="38" t="n">
        <f aca="false">AVERAGE(E5:E34)</f>
        <v>7.47</v>
      </c>
      <c r="F37" s="38" t="n">
        <f aca="false">AVERAGE(F5:F34)</f>
        <v>7.479</v>
      </c>
      <c r="G37" s="38" t="n">
        <f aca="false">AVERAGE(G5:G34)</f>
        <v>7.46619047619048</v>
      </c>
      <c r="H37" s="38" t="n">
        <f aca="false">AVERAGE(H5:H34)</f>
        <v>7.53428571428571</v>
      </c>
      <c r="I37" s="38"/>
      <c r="J37" s="38" t="n">
        <f aca="false">AVERAGE(J5:J34)</f>
        <v>5.85566666666667</v>
      </c>
      <c r="K37" s="38" t="n">
        <f aca="false">AVERAGE(K5:K34)</f>
        <v>83.993</v>
      </c>
      <c r="L37" s="38" t="n">
        <f aca="false">AVERAGE(L5:L34)</f>
        <v>2.74190476190476</v>
      </c>
      <c r="M37" s="38" t="n">
        <f aca="false">AVERAGE(M5:M34)</f>
        <v>64.6052380952381</v>
      </c>
      <c r="N37" s="38" t="n">
        <f aca="false">AVERAGE(N5:N34)</f>
        <v>2.992</v>
      </c>
      <c r="O37" s="38" t="n">
        <f aca="false">AVERAGE(O5:O34)</f>
        <v>59.625</v>
      </c>
      <c r="P37" s="38" t="n">
        <f aca="false">AVERAGE(P5:P34)</f>
        <v>2.6045</v>
      </c>
      <c r="Q37" s="38" t="n">
        <f aca="false">AVERAGE(Q5:Q34)</f>
        <v>64.8275</v>
      </c>
      <c r="R37" s="38" t="n">
        <f aca="false">AVERAGE(R5:R34)</f>
        <v>2.6585</v>
      </c>
      <c r="S37" s="38" t="n">
        <f aca="false">AVERAGE(S5:S34)</f>
        <v>64.851</v>
      </c>
      <c r="T37" s="38" t="n">
        <f aca="false">AVERAGE(T5:T34)</f>
        <v>2.75</v>
      </c>
      <c r="U37" s="38" t="n">
        <f aca="false">AVERAGE(U5:U34)</f>
        <v>64.6114285714286</v>
      </c>
      <c r="V37" s="38" t="n">
        <f aca="false">AVERAGE(V5:V34)</f>
        <v>2.49142857142857</v>
      </c>
      <c r="W37" s="38" t="n">
        <f aca="false">AVERAGE(W5:W34)</f>
        <v>63.7866666666667</v>
      </c>
      <c r="X37" s="38"/>
      <c r="Y37" s="39" t="n">
        <f aca="false">AVERAGE(Y5:Y34)</f>
        <v>0.659342558183767</v>
      </c>
      <c r="Z37" s="38"/>
      <c r="AA37" s="60" t="n">
        <f aca="false">AVERAGE(AA5:AA34)</f>
        <v>78.3809523809524</v>
      </c>
      <c r="AB37" s="60" t="n">
        <f aca="false">AVERAGE(AB5:AB34)</f>
        <v>7208.57142857143</v>
      </c>
      <c r="AC37" s="60" t="n">
        <f aca="false">AVERAGE(AC5:AC34)</f>
        <v>50.7</v>
      </c>
      <c r="AD37" s="60" t="n">
        <f aca="false">AVERAGE(AD5:AD34)</f>
        <v>7244.45</v>
      </c>
      <c r="AE37" s="60" t="n">
        <f aca="false">AVERAGE(AE5:AE34)</f>
        <v>77.8</v>
      </c>
      <c r="AF37" s="60" t="n">
        <f aca="false">AVERAGE(AF5:AF34)</f>
        <v>7034.75</v>
      </c>
      <c r="AG37" s="60" t="n">
        <f aca="false">AVERAGE(AG5:AG34)</f>
        <v>179.25</v>
      </c>
      <c r="AH37" s="60" t="n">
        <f aca="false">AVERAGE(AH5:AH34)</f>
        <v>7449.9</v>
      </c>
      <c r="AI37" s="60" t="n">
        <f aca="false">AVERAGE(AI5:AI34)</f>
        <v>42.75</v>
      </c>
      <c r="AJ37" s="60" t="n">
        <f aca="false">AVERAGE(AJ5:AJ34)</f>
        <v>7274.80952380952</v>
      </c>
      <c r="AK37" s="60" t="n">
        <f aca="false">AVERAGE(AK5:AK34)</f>
        <v>107.095238095238</v>
      </c>
      <c r="AL37" s="60" t="n">
        <f aca="false">AVERAGE(AL5:AL34)</f>
        <v>7241.2380952381</v>
      </c>
      <c r="AM37" s="38"/>
      <c r="AN37" s="40" t="n">
        <f aca="false">AVERAGE(AN5:AN34)</f>
        <v>79.6927447001139</v>
      </c>
      <c r="AO37" s="40" t="n">
        <f aca="false">AVERAGE(AO5:AO34)</f>
        <v>71.6428835550944</v>
      </c>
      <c r="AP37" s="40" t="n">
        <f aca="false">AVERAGE(AP5:AP34)</f>
        <v>79.1060956319173</v>
      </c>
      <c r="AQ37" s="40" t="n">
        <f aca="false">AVERAGE(AQ5:AQ34)</f>
        <v>79.9193990071615</v>
      </c>
      <c r="AR37" s="40" t="n">
        <f aca="false">AVERAGE(AR5:AR34)</f>
        <v>80.9327079772949</v>
      </c>
      <c r="AS37" s="40" t="n">
        <f aca="false">AVERAGE(AS5:AS34)</f>
        <v>0</v>
      </c>
      <c r="AT37" s="40" t="n">
        <f aca="false">AVERAGE(AT5:AT34)</f>
        <v>391.293830871582</v>
      </c>
      <c r="AU37" s="40"/>
      <c r="AV37" s="40" t="n">
        <f aca="false">AVERAGE(AV5:AV34)</f>
        <v>98.0137247721354</v>
      </c>
      <c r="AW37" s="40" t="n">
        <f aca="false">AVERAGE(AW5:AW34)</f>
        <v>98.0977620442708</v>
      </c>
      <c r="AX37" s="40" t="n">
        <f aca="false">AVERAGE(AX5:AX34)</f>
        <v>98.0156524658203</v>
      </c>
      <c r="AY37" s="42" t="n">
        <f aca="false">AVERAGE(AY5:AY34)</f>
        <v>98.0424235026042</v>
      </c>
      <c r="AZ37" s="42" t="n">
        <f aca="false">AVERAGE(AZ5:AZ34)</f>
        <v>98.0434394836426</v>
      </c>
      <c r="BA37" s="42" t="n">
        <f aca="false">AVERAGE(BA5:BA34)</f>
        <v>97.9940889994303</v>
      </c>
      <c r="BB37" s="42"/>
      <c r="BC37" s="42" t="n">
        <f aca="false">AVERAGE(BC5:BC34)</f>
        <v>492.572882080078</v>
      </c>
      <c r="BD37" s="42" t="n">
        <f aca="false">AVERAGE(BD5:BD34)</f>
        <v>526.766645304362</v>
      </c>
      <c r="BE37" s="42" t="n">
        <f aca="false">AVERAGE(BE5:BE34)</f>
        <v>419.652393595378</v>
      </c>
      <c r="BF37" s="42" t="n">
        <f aca="false">AVERAGE(BF5:BF34)</f>
        <v>349.233730061849</v>
      </c>
      <c r="BG37" s="60" t="n">
        <f aca="false">AVERAGE(BG5:BG34)</f>
        <v>413.62629699707</v>
      </c>
      <c r="BH37" s="60" t="n">
        <f aca="false">AVERAGE(BH5:BH34)</f>
        <v>410.681051635742</v>
      </c>
    </row>
    <row r="38" s="41" customFormat="true" ht="14.65" hidden="false" customHeight="false" outlineLevel="0" collapsed="false">
      <c r="E38" s="8"/>
      <c r="F38" s="8"/>
      <c r="H38" s="8"/>
      <c r="I38" s="61"/>
      <c r="Y38" s="39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Y38" s="42"/>
      <c r="AZ38" s="42"/>
      <c r="BA38" s="42"/>
      <c r="BB38" s="42"/>
      <c r="BC38" s="42"/>
      <c r="BD38" s="42"/>
      <c r="BE38" s="42"/>
      <c r="BG38" s="43"/>
      <c r="BH38" s="43"/>
    </row>
    <row r="39" s="41" customFormat="true" ht="14.65" hidden="false" customHeight="false" outlineLevel="0" collapsed="false">
      <c r="D39" s="8" t="s">
        <v>49</v>
      </c>
      <c r="E39" s="8"/>
      <c r="F39" s="8"/>
      <c r="G39" s="62" t="n">
        <f aca="false">((1885000/G40)/1000)+3</f>
        <v>27.0867584827658</v>
      </c>
      <c r="H39" s="8"/>
      <c r="I39" s="23"/>
      <c r="J39" s="23"/>
      <c r="K39" s="23"/>
      <c r="L39" s="23"/>
      <c r="M39" s="23"/>
      <c r="Y39" s="39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Y39" s="42"/>
      <c r="AZ39" s="42"/>
      <c r="BA39" s="42"/>
      <c r="BB39" s="42"/>
      <c r="BC39" s="42"/>
      <c r="BD39" s="42"/>
      <c r="BE39" s="42"/>
      <c r="BG39" s="43"/>
      <c r="BH39" s="43"/>
    </row>
    <row r="40" s="41" customFormat="true" ht="14.65" hidden="false" customHeight="false" outlineLevel="0" collapsed="false">
      <c r="D40" s="8" t="s">
        <v>50</v>
      </c>
      <c r="G40" s="62" t="n">
        <f aca="false">AVERAGE(AN5:AR34)</f>
        <v>78.2587661743164</v>
      </c>
      <c r="H40" s="8"/>
      <c r="K40" s="23"/>
      <c r="Y40" s="39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Y40" s="42"/>
      <c r="AZ40" s="42"/>
      <c r="BA40" s="42"/>
      <c r="BB40" s="42"/>
      <c r="BD40" s="42"/>
      <c r="BE40" s="42" t="s">
        <v>60</v>
      </c>
      <c r="BG40" s="71" t="n">
        <f aca="false">SUM(BC5:BG34)*1000</f>
        <v>66055558.4411621</v>
      </c>
      <c r="BH40" s="43"/>
    </row>
    <row r="41" s="41" customFormat="true" ht="14.65" hidden="false" customHeight="false" outlineLevel="0" collapsed="false">
      <c r="F41" s="45" t="s">
        <v>52</v>
      </c>
      <c r="G41" s="63" t="n">
        <f aca="false">AVERAGE(K5:K34)</f>
        <v>83.993</v>
      </c>
      <c r="K41" s="45" t="s">
        <v>42</v>
      </c>
      <c r="L41" s="15" t="n">
        <f aca="false">AVERAGE(Y5:Y34)</f>
        <v>0.659342558183767</v>
      </c>
      <c r="Y41" s="3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Y41" s="42"/>
      <c r="AZ41" s="42"/>
      <c r="BA41" s="42"/>
      <c r="BB41" s="42"/>
      <c r="BC41" s="42"/>
      <c r="BD41" s="42"/>
      <c r="BE41" s="42"/>
      <c r="BG41" s="43"/>
      <c r="BH41" s="43"/>
    </row>
    <row r="42" s="41" customFormat="true" ht="14.65" hidden="false" customHeight="false" outlineLevel="0" collapsed="false">
      <c r="Y42" s="3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Y42" s="42"/>
      <c r="AZ42" s="42"/>
      <c r="BA42" s="42"/>
      <c r="BB42" s="42"/>
      <c r="BC42" s="42"/>
      <c r="BD42" s="42"/>
      <c r="BE42" s="42"/>
      <c r="BG42" s="43"/>
      <c r="BH42" s="43"/>
    </row>
    <row r="43" s="41" customFormat="true" ht="14.65" hidden="false" customHeight="false" outlineLevel="0" collapsed="false">
      <c r="Y43" s="3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Y43" s="42"/>
      <c r="AZ43" s="42"/>
      <c r="BA43" s="42"/>
      <c r="BB43" s="42"/>
      <c r="BC43" s="42"/>
      <c r="BD43" s="42"/>
      <c r="BE43" s="42"/>
      <c r="BG43" s="43"/>
      <c r="BH43" s="43"/>
    </row>
    <row r="44" s="41" customFormat="true" ht="14.65" hidden="false" customHeight="false" outlineLevel="0" collapsed="false">
      <c r="Y44" s="3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Y44" s="42"/>
      <c r="AZ44" s="42"/>
      <c r="BA44" s="42"/>
      <c r="BB44" s="42"/>
      <c r="BC44" s="42"/>
      <c r="BD44" s="42"/>
      <c r="BE44" s="42"/>
      <c r="BG44" s="43"/>
      <c r="BH44" s="43"/>
    </row>
    <row r="45" s="41" customFormat="true" ht="14.65" hidden="false" customHeight="false" outlineLevel="0" collapsed="false">
      <c r="E45" s="8" t="s">
        <v>61</v>
      </c>
      <c r="Y45" s="39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Y45" s="42"/>
      <c r="AZ45" s="42"/>
      <c r="BA45" s="42"/>
      <c r="BB45" s="42"/>
      <c r="BC45" s="42"/>
      <c r="BD45" s="42"/>
      <c r="BE45" s="42"/>
      <c r="BG45" s="43"/>
      <c r="BH45" s="43"/>
    </row>
    <row r="46" s="41" customFormat="true" ht="14.65" hidden="false" customHeight="false" outlineLevel="0" collapsed="false">
      <c r="Y46" s="39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Y46" s="42"/>
      <c r="AZ46" s="42"/>
      <c r="BA46" s="42"/>
      <c r="BB46" s="42"/>
      <c r="BC46" s="42"/>
      <c r="BD46" s="42"/>
      <c r="BE46" s="42"/>
      <c r="BG46" s="43"/>
      <c r="BH46" s="43"/>
    </row>
    <row r="47" s="41" customFormat="true" ht="14.65" hidden="false" customHeight="false" outlineLevel="0" collapsed="false">
      <c r="F47" s="41" t="s">
        <v>62</v>
      </c>
      <c r="Y47" s="39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Y47" s="42"/>
      <c r="AZ47" s="42"/>
      <c r="BA47" s="42"/>
      <c r="BB47" s="42"/>
      <c r="BC47" s="42"/>
      <c r="BD47" s="42"/>
      <c r="BE47" s="42"/>
      <c r="BG47" s="43"/>
      <c r="BH47" s="43"/>
    </row>
    <row r="48" s="41" customFormat="true" ht="14.65" hidden="false" customHeight="false" outlineLevel="0" collapsed="false">
      <c r="Y48" s="39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Y48" s="42"/>
      <c r="AZ48" s="42"/>
      <c r="BA48" s="42"/>
      <c r="BB48" s="42"/>
      <c r="BC48" s="42"/>
      <c r="BD48" s="42"/>
      <c r="BE48" s="42"/>
      <c r="BG48" s="43"/>
      <c r="BH48" s="43"/>
    </row>
    <row r="49" s="41" customFormat="true" ht="14.65" hidden="false" customHeight="false" outlineLevel="0" collapsed="false">
      <c r="Y49" s="39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Y49" s="42"/>
      <c r="AZ49" s="42"/>
      <c r="BA49" s="42"/>
      <c r="BB49" s="42"/>
      <c r="BC49" s="42"/>
      <c r="BD49" s="42"/>
      <c r="BE49" s="42"/>
      <c r="BG49" s="43"/>
      <c r="BH49" s="43"/>
    </row>
    <row r="50" s="41" customFormat="true" ht="14.65" hidden="false" customHeight="false" outlineLevel="0" collapsed="false">
      <c r="Y50" s="39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Y50" s="42"/>
      <c r="AZ50" s="42"/>
      <c r="BA50" s="42"/>
      <c r="BB50" s="42"/>
      <c r="BC50" s="42"/>
      <c r="BD50" s="42"/>
      <c r="BE50" s="42"/>
      <c r="BG50" s="43"/>
      <c r="BH50" s="43"/>
    </row>
    <row r="51" s="41" customFormat="true" ht="14.65" hidden="false" customHeight="false" outlineLevel="0" collapsed="false">
      <c r="Y51" s="39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Y51" s="42"/>
      <c r="AZ51" s="42"/>
      <c r="BA51" s="42"/>
      <c r="BB51" s="42"/>
      <c r="BC51" s="42"/>
      <c r="BD51" s="42"/>
      <c r="BE51" s="42"/>
      <c r="BG51" s="43"/>
      <c r="BH51" s="43"/>
    </row>
    <row r="52" s="41" customFormat="true" ht="14.65" hidden="false" customHeight="false" outlineLevel="0" collapsed="false">
      <c r="Y52" s="39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Y52" s="42"/>
      <c r="AZ52" s="42"/>
      <c r="BA52" s="42"/>
      <c r="BB52" s="42"/>
      <c r="BC52" s="42"/>
      <c r="BD52" s="42"/>
      <c r="BE52" s="42"/>
      <c r="BG52" s="43"/>
      <c r="BH52" s="43"/>
    </row>
    <row r="53" s="41" customFormat="true" ht="14.65" hidden="false" customHeight="false" outlineLevel="0" collapsed="false">
      <c r="Y53" s="39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Y53" s="42"/>
      <c r="AZ53" s="42"/>
      <c r="BA53" s="42"/>
      <c r="BB53" s="42"/>
      <c r="BC53" s="42"/>
      <c r="BD53" s="42"/>
      <c r="BE53" s="42"/>
      <c r="BG53" s="43"/>
      <c r="BH53" s="43"/>
    </row>
    <row r="54" s="41" customFormat="true" ht="14.65" hidden="false" customHeight="false" outlineLevel="0" collapsed="false">
      <c r="Y54" s="39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Y54" s="42"/>
      <c r="AZ54" s="42"/>
      <c r="BA54" s="42"/>
      <c r="BB54" s="42"/>
      <c r="BC54" s="42"/>
      <c r="BD54" s="42"/>
      <c r="BE54" s="42"/>
      <c r="BG54" s="43"/>
      <c r="BH54" s="43"/>
    </row>
    <row r="55" s="41" customFormat="true" ht="14.65" hidden="false" customHeight="false" outlineLevel="0" collapsed="false">
      <c r="Y55" s="39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Y55" s="42"/>
      <c r="AZ55" s="42"/>
      <c r="BA55" s="42"/>
      <c r="BB55" s="42"/>
      <c r="BC55" s="42"/>
      <c r="BD55" s="42"/>
      <c r="BE55" s="42"/>
      <c r="BG55" s="43"/>
      <c r="BH55" s="43"/>
    </row>
    <row r="56" s="41" customFormat="true" ht="14.65" hidden="false" customHeight="false" outlineLevel="0" collapsed="false">
      <c r="Y56" s="39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Y56" s="42"/>
      <c r="AZ56" s="42"/>
      <c r="BA56" s="42"/>
      <c r="BB56" s="42"/>
      <c r="BC56" s="42"/>
      <c r="BD56" s="42"/>
      <c r="BE56" s="42"/>
      <c r="BG56" s="43"/>
      <c r="BH56" s="43"/>
    </row>
    <row r="57" s="41" customFormat="true" ht="14.65" hidden="false" customHeight="false" outlineLevel="0" collapsed="false">
      <c r="Y57" s="39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Y57" s="42"/>
      <c r="AZ57" s="42"/>
      <c r="BA57" s="42"/>
      <c r="BB57" s="42"/>
      <c r="BC57" s="42"/>
      <c r="BD57" s="42"/>
      <c r="BE57" s="42"/>
      <c r="BG57" s="43"/>
      <c r="BH57" s="43"/>
    </row>
    <row r="58" s="41" customFormat="true" ht="14.65" hidden="false" customHeight="false" outlineLevel="0" collapsed="false">
      <c r="Y58" s="39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Y58" s="42"/>
      <c r="AZ58" s="42"/>
      <c r="BA58" s="42"/>
      <c r="BB58" s="42"/>
      <c r="BC58" s="42"/>
      <c r="BD58" s="42"/>
      <c r="BE58" s="42"/>
      <c r="BG58" s="43"/>
      <c r="BH58" s="43"/>
    </row>
    <row r="59" s="41" customFormat="true" ht="14.65" hidden="false" customHeight="false" outlineLevel="0" collapsed="false">
      <c r="Y59" s="39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Y59" s="42"/>
      <c r="AZ59" s="42"/>
      <c r="BA59" s="42"/>
      <c r="BB59" s="42"/>
      <c r="BC59" s="42"/>
      <c r="BD59" s="42"/>
      <c r="BE59" s="42"/>
      <c r="BG59" s="43"/>
      <c r="BH59" s="43"/>
    </row>
    <row r="60" s="41" customFormat="true" ht="14.65" hidden="false" customHeight="false" outlineLevel="0" collapsed="false">
      <c r="Y60" s="39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Y60" s="42"/>
      <c r="AZ60" s="42"/>
      <c r="BA60" s="42"/>
      <c r="BB60" s="42"/>
      <c r="BC60" s="42"/>
      <c r="BD60" s="42"/>
      <c r="BE60" s="42"/>
      <c r="BG60" s="43"/>
      <c r="BH60" s="43"/>
    </row>
    <row r="61" s="41" customFormat="true" ht="14.65" hidden="false" customHeight="false" outlineLevel="0" collapsed="false">
      <c r="Y61" s="39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Y61" s="42"/>
      <c r="AZ61" s="42"/>
      <c r="BA61" s="42"/>
      <c r="BB61" s="42"/>
      <c r="BC61" s="42"/>
      <c r="BD61" s="42"/>
      <c r="BE61" s="42"/>
      <c r="BG61" s="43"/>
      <c r="BH61" s="43"/>
    </row>
    <row r="62" s="41" customFormat="true" ht="14.65" hidden="false" customHeight="false" outlineLevel="0" collapsed="false">
      <c r="Y62" s="39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Y62" s="42"/>
      <c r="AZ62" s="42"/>
      <c r="BA62" s="42"/>
      <c r="BB62" s="42"/>
      <c r="BC62" s="42"/>
      <c r="BD62" s="42"/>
      <c r="BE62" s="42"/>
      <c r="BG62" s="43"/>
      <c r="BH62" s="43"/>
    </row>
    <row r="63" s="41" customFormat="true" ht="14.65" hidden="false" customHeight="false" outlineLevel="0" collapsed="false">
      <c r="Y63" s="39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Y63" s="42"/>
      <c r="AZ63" s="42"/>
      <c r="BA63" s="42"/>
      <c r="BB63" s="42"/>
      <c r="BC63" s="42"/>
      <c r="BD63" s="42"/>
      <c r="BE63" s="42"/>
      <c r="BG63" s="43"/>
      <c r="BH63" s="43"/>
    </row>
    <row r="64" s="41" customFormat="true" ht="14.65" hidden="false" customHeight="false" outlineLevel="0" collapsed="false">
      <c r="Y64" s="39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Y64" s="42"/>
      <c r="AZ64" s="42"/>
      <c r="BA64" s="42"/>
      <c r="BB64" s="42"/>
      <c r="BC64" s="42"/>
      <c r="BD64" s="42"/>
      <c r="BE64" s="42"/>
      <c r="BG64" s="43"/>
      <c r="BH64" s="43"/>
    </row>
    <row r="65" s="41" customFormat="true" ht="14.65" hidden="false" customHeight="false" outlineLevel="0" collapsed="false">
      <c r="Y65" s="39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Y65" s="42"/>
      <c r="AZ65" s="42"/>
      <c r="BA65" s="42"/>
      <c r="BB65" s="42"/>
      <c r="BC65" s="42"/>
      <c r="BD65" s="42"/>
      <c r="BE65" s="42"/>
      <c r="BG65" s="43"/>
      <c r="BH65" s="43"/>
    </row>
    <row r="66" s="41" customFormat="true" ht="14.65" hidden="false" customHeight="false" outlineLevel="0" collapsed="false">
      <c r="Y66" s="39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Y66" s="42"/>
      <c r="AZ66" s="42"/>
      <c r="BA66" s="42"/>
      <c r="BB66" s="42"/>
      <c r="BC66" s="42"/>
      <c r="BD66" s="42"/>
      <c r="BE66" s="42"/>
      <c r="BG66" s="43"/>
      <c r="BH66" s="43"/>
    </row>
    <row r="67" s="41" customFormat="true" ht="14.65" hidden="false" customHeight="false" outlineLevel="0" collapsed="false">
      <c r="Y67" s="39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Y67" s="42"/>
      <c r="AZ67" s="42"/>
      <c r="BA67" s="42"/>
      <c r="BB67" s="42"/>
      <c r="BC67" s="42"/>
      <c r="BD67" s="42"/>
      <c r="BE67" s="42"/>
      <c r="BG67" s="43"/>
      <c r="BH67" s="43"/>
    </row>
  </sheetData>
  <printOptions headings="false" gridLines="true" gridLinesSet="true" horizontalCentered="true" verticalCentered="true"/>
  <pageMargins left="1.25" right="1.25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6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G41" activeCellId="0" sqref="BG41 BG41"/>
    </sheetView>
  </sheetViews>
  <sheetFormatPr defaultColWidth="7.84765625" defaultRowHeight="14.65" zeroHeight="false" outlineLevelRow="0" outlineLevelCol="0"/>
  <cols>
    <col collapsed="false" customWidth="true" hidden="false" outlineLevel="0" max="1" min="1" style="72" width="13.41"/>
    <col collapsed="false" customWidth="true" hidden="false" outlineLevel="0" max="3" min="2" style="72" width="7.28"/>
    <col collapsed="false" customWidth="true" hidden="false" outlineLevel="0" max="4" min="4" style="72" width="7.7"/>
    <col collapsed="false" customWidth="false" hidden="false" outlineLevel="0" max="8" min="5" style="72" width="7.85"/>
    <col collapsed="false" customWidth="true" hidden="false" outlineLevel="0" max="9" min="9" style="72" width="3.7"/>
    <col collapsed="false" customWidth="false" hidden="false" outlineLevel="0" max="23" min="10" style="72" width="7.85"/>
    <col collapsed="false" customWidth="true" hidden="false" outlineLevel="0" max="24" min="24" style="72" width="3.7"/>
    <col collapsed="false" customWidth="false" hidden="false" outlineLevel="0" max="25" min="25" style="48" width="7.85"/>
    <col collapsed="false" customWidth="true" hidden="false" outlineLevel="0" max="26" min="26" style="72" width="3.7"/>
    <col collapsed="false" customWidth="true" hidden="false" outlineLevel="0" max="38" min="27" style="73" width="8.7"/>
    <col collapsed="false" customWidth="true" hidden="false" outlineLevel="0" max="39" min="39" style="72" width="3.7"/>
    <col collapsed="false" customWidth="true" hidden="false" outlineLevel="0" max="45" min="40" style="74" width="9.14"/>
    <col collapsed="false" customWidth="true" hidden="false" outlineLevel="0" max="46" min="46" style="74" width="3.7"/>
    <col collapsed="false" customWidth="false" hidden="false" outlineLevel="0" max="47" min="47" style="74" width="7.85"/>
    <col collapsed="false" customWidth="true" hidden="false" outlineLevel="0" max="48" min="48" style="72" width="3.7"/>
    <col collapsed="false" customWidth="true" hidden="false" outlineLevel="0" max="54" min="49" style="75" width="10.71"/>
    <col collapsed="false" customWidth="true" hidden="false" outlineLevel="0" max="55" min="55" style="72" width="3.7"/>
    <col collapsed="false" customWidth="true" hidden="false" outlineLevel="0" max="61" min="56" style="76" width="10.71"/>
    <col collapsed="false" customWidth="false" hidden="false" outlineLevel="0" max="257" min="62" style="72" width="7.85"/>
  </cols>
  <sheetData>
    <row r="1" s="77" customFormat="true" ht="13.5" hidden="false" customHeight="true" outlineLevel="0" collapsed="false">
      <c r="D1" s="77" t="s">
        <v>4</v>
      </c>
      <c r="W1" s="78"/>
      <c r="AA1" s="79"/>
      <c r="AB1" s="79" t="s">
        <v>4</v>
      </c>
      <c r="AC1" s="79"/>
      <c r="AD1" s="79"/>
      <c r="AE1" s="79"/>
      <c r="AF1" s="79"/>
      <c r="AG1" s="79"/>
      <c r="AH1" s="79"/>
      <c r="AI1" s="79"/>
      <c r="AJ1" s="79"/>
      <c r="AK1" s="79"/>
      <c r="AL1" s="79"/>
      <c r="AN1" s="80" t="s">
        <v>4</v>
      </c>
      <c r="AO1" s="80"/>
      <c r="AP1" s="80"/>
      <c r="AQ1" s="80"/>
      <c r="AR1" s="80"/>
      <c r="AS1" s="80"/>
      <c r="AT1" s="80"/>
      <c r="AU1" s="80"/>
      <c r="AW1" s="81"/>
      <c r="AX1" s="81"/>
      <c r="AY1" s="81"/>
      <c r="AZ1" s="81"/>
      <c r="BA1" s="81" t="s">
        <v>4</v>
      </c>
      <c r="BB1" s="81"/>
      <c r="BD1" s="82"/>
      <c r="BE1" s="82"/>
      <c r="BF1" s="82"/>
      <c r="BG1" s="82"/>
      <c r="BH1" s="82"/>
      <c r="BI1" s="82"/>
      <c r="BJ1" s="83"/>
    </row>
    <row r="2" s="77" customFormat="true" ht="13.5" hidden="false" customHeight="true" outlineLevel="0" collapsed="false">
      <c r="W2" s="78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N2" s="80" t="s">
        <v>8</v>
      </c>
      <c r="AO2" s="80" t="s">
        <v>8</v>
      </c>
      <c r="AP2" s="80" t="s">
        <v>8</v>
      </c>
      <c r="AQ2" s="80" t="s">
        <v>8</v>
      </c>
      <c r="AR2" s="80" t="s">
        <v>8</v>
      </c>
      <c r="AS2" s="80" t="s">
        <v>8</v>
      </c>
      <c r="AT2" s="80"/>
      <c r="AU2" s="80" t="s">
        <v>34</v>
      </c>
      <c r="AW2" s="81" t="s">
        <v>63</v>
      </c>
      <c r="AX2" s="81" t="s">
        <v>63</v>
      </c>
      <c r="AY2" s="81" t="s">
        <v>63</v>
      </c>
      <c r="AZ2" s="81" t="s">
        <v>63</v>
      </c>
      <c r="BA2" s="81" t="s">
        <v>63</v>
      </c>
      <c r="BB2" s="81" t="s">
        <v>63</v>
      </c>
      <c r="BD2" s="84" t="s">
        <v>64</v>
      </c>
      <c r="BE2" s="84" t="s">
        <v>64</v>
      </c>
      <c r="BF2" s="84" t="s">
        <v>64</v>
      </c>
      <c r="BG2" s="84" t="s">
        <v>64</v>
      </c>
      <c r="BH2" s="84" t="s">
        <v>64</v>
      </c>
      <c r="BI2" s="84" t="s">
        <v>64</v>
      </c>
      <c r="BJ2" s="83"/>
    </row>
    <row r="3" s="85" customFormat="true" ht="12" hidden="false" customHeight="true" outlineLevel="0" collapsed="false">
      <c r="B3" s="85" t="s">
        <v>44</v>
      </c>
      <c r="C3" s="85" t="s">
        <v>44</v>
      </c>
      <c r="D3" s="85" t="s">
        <v>44</v>
      </c>
      <c r="E3" s="85" t="s">
        <v>44</v>
      </c>
      <c r="F3" s="85" t="s">
        <v>44</v>
      </c>
      <c r="G3" s="85" t="s">
        <v>44</v>
      </c>
      <c r="H3" s="85" t="s">
        <v>44</v>
      </c>
      <c r="J3" s="85" t="s">
        <v>13</v>
      </c>
      <c r="K3" s="85" t="s">
        <v>14</v>
      </c>
      <c r="L3" s="85" t="s">
        <v>13</v>
      </c>
      <c r="M3" s="85" t="s">
        <v>14</v>
      </c>
      <c r="N3" s="85" t="s">
        <v>13</v>
      </c>
      <c r="O3" s="85" t="s">
        <v>14</v>
      </c>
      <c r="P3" s="85" t="s">
        <v>13</v>
      </c>
      <c r="Q3" s="85" t="s">
        <v>14</v>
      </c>
      <c r="R3" s="85" t="s">
        <v>13</v>
      </c>
      <c r="S3" s="85" t="s">
        <v>14</v>
      </c>
      <c r="T3" s="85" t="s">
        <v>13</v>
      </c>
      <c r="U3" s="85" t="s">
        <v>14</v>
      </c>
      <c r="V3" s="85" t="s">
        <v>13</v>
      </c>
      <c r="W3" s="85" t="s">
        <v>14</v>
      </c>
      <c r="Y3" s="86" t="s">
        <v>15</v>
      </c>
      <c r="AA3" s="87" t="s">
        <v>55</v>
      </c>
      <c r="AB3" s="87" t="s">
        <v>56</v>
      </c>
      <c r="AC3" s="87" t="s">
        <v>55</v>
      </c>
      <c r="AD3" s="87" t="s">
        <v>56</v>
      </c>
      <c r="AE3" s="87" t="s">
        <v>55</v>
      </c>
      <c r="AF3" s="87" t="s">
        <v>56</v>
      </c>
      <c r="AG3" s="87" t="s">
        <v>55</v>
      </c>
      <c r="AH3" s="87" t="s">
        <v>56</v>
      </c>
      <c r="AI3" s="87" t="s">
        <v>55</v>
      </c>
      <c r="AJ3" s="87" t="s">
        <v>56</v>
      </c>
      <c r="AK3" s="87" t="s">
        <v>55</v>
      </c>
      <c r="AL3" s="87" t="s">
        <v>56</v>
      </c>
      <c r="AN3" s="88" t="s">
        <v>65</v>
      </c>
      <c r="AO3" s="88" t="s">
        <v>65</v>
      </c>
      <c r="AP3" s="88" t="s">
        <v>65</v>
      </c>
      <c r="AQ3" s="88" t="s">
        <v>65</v>
      </c>
      <c r="AR3" s="88" t="s">
        <v>65</v>
      </c>
      <c r="AS3" s="88" t="s">
        <v>65</v>
      </c>
      <c r="AT3" s="88"/>
      <c r="AU3" s="88" t="s">
        <v>8</v>
      </c>
      <c r="AW3" s="89" t="s">
        <v>47</v>
      </c>
      <c r="AX3" s="89" t="s">
        <v>47</v>
      </c>
      <c r="AY3" s="89" t="s">
        <v>47</v>
      </c>
      <c r="AZ3" s="89" t="s">
        <v>47</v>
      </c>
      <c r="BA3" s="89" t="s">
        <v>47</v>
      </c>
      <c r="BB3" s="89" t="s">
        <v>47</v>
      </c>
      <c r="BD3" s="84" t="s">
        <v>11</v>
      </c>
      <c r="BE3" s="84" t="s">
        <v>11</v>
      </c>
      <c r="BF3" s="84" t="s">
        <v>11</v>
      </c>
      <c r="BG3" s="84" t="s">
        <v>11</v>
      </c>
      <c r="BH3" s="84" t="s">
        <v>11</v>
      </c>
      <c r="BI3" s="84" t="s">
        <v>11</v>
      </c>
      <c r="BJ3" s="83"/>
    </row>
    <row r="4" s="85" customFormat="true" ht="14.65" hidden="false" customHeight="false" outlineLevel="0" collapsed="false">
      <c r="A4" s="85" t="s">
        <v>17</v>
      </c>
      <c r="B4" s="85" t="s">
        <v>20</v>
      </c>
      <c r="C4" s="85" t="s">
        <v>21</v>
      </c>
      <c r="D4" s="85" t="s">
        <v>22</v>
      </c>
      <c r="E4" s="85" t="s">
        <v>23</v>
      </c>
      <c r="F4" s="85" t="s">
        <v>24</v>
      </c>
      <c r="G4" s="85" t="s">
        <v>25</v>
      </c>
      <c r="H4" s="85" t="s">
        <v>26</v>
      </c>
      <c r="J4" s="85" t="s">
        <v>20</v>
      </c>
      <c r="K4" s="85" t="s">
        <v>20</v>
      </c>
      <c r="L4" s="85" t="s">
        <v>21</v>
      </c>
      <c r="M4" s="85" t="s">
        <v>21</v>
      </c>
      <c r="N4" s="85" t="s">
        <v>22</v>
      </c>
      <c r="O4" s="85" t="s">
        <v>22</v>
      </c>
      <c r="P4" s="85" t="s">
        <v>23</v>
      </c>
      <c r="Q4" s="85" t="s">
        <v>23</v>
      </c>
      <c r="R4" s="85" t="s">
        <v>24</v>
      </c>
      <c r="S4" s="85" t="s">
        <v>24</v>
      </c>
      <c r="T4" s="85" t="s">
        <v>25</v>
      </c>
      <c r="U4" s="85" t="s">
        <v>25</v>
      </c>
      <c r="V4" s="85" t="s">
        <v>26</v>
      </c>
      <c r="W4" s="85" t="s">
        <v>26</v>
      </c>
      <c r="Y4" s="86" t="s">
        <v>27</v>
      </c>
      <c r="AA4" s="87" t="s">
        <v>21</v>
      </c>
      <c r="AB4" s="87" t="s">
        <v>21</v>
      </c>
      <c r="AC4" s="87" t="s">
        <v>22</v>
      </c>
      <c r="AD4" s="87" t="s">
        <v>22</v>
      </c>
      <c r="AE4" s="87" t="s">
        <v>23</v>
      </c>
      <c r="AF4" s="87" t="s">
        <v>23</v>
      </c>
      <c r="AG4" s="87" t="s">
        <v>24</v>
      </c>
      <c r="AH4" s="87" t="s">
        <v>24</v>
      </c>
      <c r="AI4" s="87" t="s">
        <v>25</v>
      </c>
      <c r="AJ4" s="87" t="s">
        <v>25</v>
      </c>
      <c r="AK4" s="87" t="s">
        <v>26</v>
      </c>
      <c r="AL4" s="87" t="s">
        <v>26</v>
      </c>
      <c r="AN4" s="88" t="s">
        <v>28</v>
      </c>
      <c r="AO4" s="88" t="s">
        <v>66</v>
      </c>
      <c r="AP4" s="88" t="s">
        <v>67</v>
      </c>
      <c r="AQ4" s="88" t="s">
        <v>31</v>
      </c>
      <c r="AR4" s="88" t="s">
        <v>32</v>
      </c>
      <c r="AS4" s="88" t="s">
        <v>33</v>
      </c>
      <c r="AT4" s="88"/>
      <c r="AU4" s="88" t="s">
        <v>65</v>
      </c>
      <c r="AW4" s="89" t="s">
        <v>28</v>
      </c>
      <c r="AX4" s="89" t="s">
        <v>66</v>
      </c>
      <c r="AY4" s="89" t="s">
        <v>67</v>
      </c>
      <c r="AZ4" s="89" t="s">
        <v>31</v>
      </c>
      <c r="BA4" s="89" t="s">
        <v>32</v>
      </c>
      <c r="BB4" s="89" t="s">
        <v>33</v>
      </c>
      <c r="BD4" s="84" t="s">
        <v>28</v>
      </c>
      <c r="BE4" s="84" t="s">
        <v>66</v>
      </c>
      <c r="BF4" s="84" t="s">
        <v>67</v>
      </c>
      <c r="BG4" s="84" t="s">
        <v>31</v>
      </c>
      <c r="BH4" s="84" t="s">
        <v>32</v>
      </c>
      <c r="BI4" s="84" t="s">
        <v>33</v>
      </c>
      <c r="BJ4" s="83"/>
    </row>
    <row r="5" customFormat="false" ht="14.65" hidden="false" customHeight="false" outlineLevel="0" collapsed="false">
      <c r="A5" s="90" t="n">
        <v>36373</v>
      </c>
      <c r="B5" s="91" t="n">
        <v>6.2</v>
      </c>
      <c r="C5" s="91"/>
      <c r="D5" s="91"/>
      <c r="E5" s="91"/>
      <c r="F5" s="91"/>
      <c r="G5" s="91"/>
      <c r="H5" s="92"/>
      <c r="I5" s="83"/>
      <c r="J5" s="91" t="n">
        <v>6.12</v>
      </c>
      <c r="K5" s="91" t="n">
        <v>86.28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2"/>
      <c r="X5" s="83"/>
      <c r="Y5" s="83"/>
      <c r="Z5" s="83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3"/>
      <c r="AN5" s="25" t="n">
        <v>65.9995651245117</v>
      </c>
      <c r="AO5" s="25" t="n">
        <v>68.9995193481445</v>
      </c>
      <c r="AP5" s="25" t="n">
        <v>77.3993911743164</v>
      </c>
      <c r="AQ5" s="25" t="n">
        <v>73.4994506835938</v>
      </c>
      <c r="AR5" s="25" t="n">
        <v>80.3993377685547</v>
      </c>
      <c r="AS5" s="25" t="n">
        <v>0</v>
      </c>
      <c r="AT5" s="93"/>
      <c r="AU5" s="50" t="n">
        <f aca="false">SUM(AN5:AR5)</f>
        <v>366.297264099121</v>
      </c>
      <c r="AV5" s="93"/>
      <c r="AW5" s="94" t="n">
        <v>97.6164093017578</v>
      </c>
      <c r="AX5" s="94" t="n">
        <v>98.2796859741211</v>
      </c>
      <c r="AY5" s="94" t="n">
        <v>98.0609359741211</v>
      </c>
      <c r="AZ5" s="94" t="n">
        <v>97.9937515258789</v>
      </c>
      <c r="BA5" s="94" t="n">
        <v>97.8804702758789</v>
      </c>
      <c r="BB5" s="94" t="n">
        <v>98.1437530517578</v>
      </c>
      <c r="BC5" s="93"/>
      <c r="BD5" s="82" t="n">
        <v>355.5859375</v>
      </c>
      <c r="BE5" s="82" t="n">
        <v>302.578125</v>
      </c>
      <c r="BF5" s="82" t="n">
        <v>247.6953125</v>
      </c>
      <c r="BG5" s="82" t="n">
        <v>202.265625</v>
      </c>
      <c r="BH5" s="82" t="n">
        <v>286.2890625</v>
      </c>
      <c r="BI5" s="82" t="n">
        <v>207.9296875</v>
      </c>
    </row>
    <row r="6" customFormat="false" ht="14.65" hidden="false" customHeight="false" outlineLevel="0" collapsed="false">
      <c r="A6" s="90" t="n">
        <v>36374</v>
      </c>
      <c r="B6" s="91" t="n">
        <v>6.03</v>
      </c>
      <c r="C6" s="91" t="n">
        <v>7.48</v>
      </c>
      <c r="D6" s="91" t="n">
        <v>7.51</v>
      </c>
      <c r="E6" s="91" t="n">
        <v>7.53</v>
      </c>
      <c r="F6" s="91" t="n">
        <v>7.55</v>
      </c>
      <c r="G6" s="91" t="n">
        <v>7.56</v>
      </c>
      <c r="H6" s="91" t="n">
        <v>7.66</v>
      </c>
      <c r="I6" s="83"/>
      <c r="J6" s="91" t="n">
        <v>6.29</v>
      </c>
      <c r="K6" s="91" t="n">
        <v>85.95</v>
      </c>
      <c r="L6" s="91" t="n">
        <v>2.76</v>
      </c>
      <c r="M6" s="91" t="n">
        <v>64.5</v>
      </c>
      <c r="N6" s="91" t="n">
        <v>2.89</v>
      </c>
      <c r="O6" s="91" t="n">
        <v>64.36</v>
      </c>
      <c r="P6" s="91" t="n">
        <v>2.69</v>
      </c>
      <c r="Q6" s="91" t="n">
        <v>66.21</v>
      </c>
      <c r="R6" s="91" t="n">
        <v>2.67</v>
      </c>
      <c r="S6" s="91" t="n">
        <v>65.31</v>
      </c>
      <c r="T6" s="91" t="n">
        <v>2.7</v>
      </c>
      <c r="U6" s="91" t="n">
        <v>65.06</v>
      </c>
      <c r="V6" s="91" t="n">
        <v>2.5</v>
      </c>
      <c r="W6" s="92" t="n">
        <v>63.71</v>
      </c>
      <c r="X6" s="83"/>
      <c r="Y6" s="48" t="n">
        <f aca="false">(K6/100-W6/100)/(K6/100-(K6/100*W6/100))</f>
        <v>0.713020364201441</v>
      </c>
      <c r="Z6" s="83"/>
      <c r="AA6" s="95" t="n">
        <v>63</v>
      </c>
      <c r="AB6" s="82" t="n">
        <v>7131</v>
      </c>
      <c r="AC6" s="82" t="n">
        <v>49</v>
      </c>
      <c r="AD6" s="82" t="n">
        <v>7142</v>
      </c>
      <c r="AE6" s="82" t="n">
        <v>63</v>
      </c>
      <c r="AF6" s="82" t="n">
        <v>6771</v>
      </c>
      <c r="AG6" s="82" t="n">
        <v>44</v>
      </c>
      <c r="AH6" s="82" t="n">
        <v>7406</v>
      </c>
      <c r="AI6" s="82" t="n">
        <v>52</v>
      </c>
      <c r="AJ6" s="82" t="n">
        <v>6983</v>
      </c>
      <c r="AK6" s="82"/>
      <c r="AL6" s="82" t="n">
        <v>6877</v>
      </c>
      <c r="AM6" s="83"/>
      <c r="AN6" s="25" t="n">
        <v>55.6997222900391</v>
      </c>
      <c r="AO6" s="25" t="n">
        <v>58.4996795654297</v>
      </c>
      <c r="AP6" s="25" t="n">
        <v>65.0995788574219</v>
      </c>
      <c r="AQ6" s="25" t="n">
        <v>75.6994171142578</v>
      </c>
      <c r="AR6" s="25" t="n">
        <v>75.8994064331055</v>
      </c>
      <c r="AS6" s="25" t="n">
        <v>0</v>
      </c>
      <c r="AT6" s="93"/>
      <c r="AU6" s="50" t="n">
        <f aca="false">SUM(AN6:AR6)</f>
        <v>330.897804260254</v>
      </c>
      <c r="AV6" s="93"/>
      <c r="AW6" s="94" t="n">
        <v>97.9445343017578</v>
      </c>
      <c r="AX6" s="94" t="n">
        <v>98.265625</v>
      </c>
      <c r="AY6" s="94" t="n">
        <v>98.0234375</v>
      </c>
      <c r="AZ6" s="94" t="n">
        <v>97.9265670776367</v>
      </c>
      <c r="BA6" s="94" t="n">
        <v>98.0265655517578</v>
      </c>
      <c r="BB6" s="94" t="n">
        <v>97.7820358276367</v>
      </c>
      <c r="BC6" s="93"/>
      <c r="BD6" s="82" t="n">
        <v>242.6953125</v>
      </c>
      <c r="BE6" s="82" t="n">
        <v>345.3125</v>
      </c>
      <c r="BF6" s="82" t="n">
        <v>342.9296875</v>
      </c>
      <c r="BG6" s="82" t="n">
        <v>301.9921875</v>
      </c>
      <c r="BH6" s="82" t="n">
        <v>240.2734375</v>
      </c>
      <c r="BI6" s="82" t="n">
        <v>652.734375</v>
      </c>
    </row>
    <row r="7" customFormat="false" ht="14.65" hidden="false" customHeight="false" outlineLevel="0" collapsed="false">
      <c r="A7" s="90" t="n">
        <v>36375</v>
      </c>
      <c r="B7" s="91" t="n">
        <v>6.07</v>
      </c>
      <c r="C7" s="91" t="n">
        <v>7.5</v>
      </c>
      <c r="D7" s="91" t="n">
        <v>7.47</v>
      </c>
      <c r="E7" s="91" t="n">
        <v>7.51</v>
      </c>
      <c r="F7" s="91" t="n">
        <v>7.61</v>
      </c>
      <c r="G7" s="91" t="n">
        <v>7.56</v>
      </c>
      <c r="H7" s="91" t="n">
        <v>7.61</v>
      </c>
      <c r="I7" s="83"/>
      <c r="J7" s="91" t="n">
        <v>6.57</v>
      </c>
      <c r="K7" s="91" t="n">
        <v>78.62</v>
      </c>
      <c r="L7" s="91" t="n">
        <v>2.74</v>
      </c>
      <c r="M7" s="91" t="n">
        <v>64.35</v>
      </c>
      <c r="N7" s="91" t="n">
        <v>2.78</v>
      </c>
      <c r="O7" s="91" t="n">
        <v>65.38</v>
      </c>
      <c r="P7" s="91" t="n">
        <v>2.68</v>
      </c>
      <c r="Q7" s="91" t="n">
        <v>65.99</v>
      </c>
      <c r="R7" s="91" t="n">
        <v>2.64</v>
      </c>
      <c r="S7" s="91" t="n">
        <v>65.11</v>
      </c>
      <c r="T7" s="91" t="n">
        <v>2.7</v>
      </c>
      <c r="U7" s="91" t="n">
        <v>65.39</v>
      </c>
      <c r="V7" s="91" t="n">
        <v>2.55</v>
      </c>
      <c r="W7" s="92" t="n">
        <v>63.57</v>
      </c>
      <c r="X7" s="83"/>
      <c r="Y7" s="48" t="n">
        <f aca="false">(K7/100-W7/100)/(K7/100-(K7/100*W7/100))</f>
        <v>0.525465599181265</v>
      </c>
      <c r="Z7" s="83"/>
      <c r="AA7" s="95" t="n">
        <v>73</v>
      </c>
      <c r="AB7" s="82" t="n">
        <v>6983</v>
      </c>
      <c r="AC7" s="82" t="n">
        <v>45</v>
      </c>
      <c r="AD7" s="82" t="n">
        <v>7089</v>
      </c>
      <c r="AE7" s="82" t="n">
        <v>78</v>
      </c>
      <c r="AF7" s="82" t="n">
        <v>6771</v>
      </c>
      <c r="AG7" s="82" t="n">
        <v>115</v>
      </c>
      <c r="AH7" s="82" t="n">
        <v>7406</v>
      </c>
      <c r="AI7" s="82" t="n">
        <v>55</v>
      </c>
      <c r="AJ7" s="82" t="n">
        <v>6824</v>
      </c>
      <c r="AK7" s="82" t="n">
        <v>50</v>
      </c>
      <c r="AL7" s="82" t="n">
        <v>7036</v>
      </c>
      <c r="AM7" s="83"/>
      <c r="AN7" s="25" t="n">
        <v>65.9995651245117</v>
      </c>
      <c r="AO7" s="25" t="n">
        <v>65.6995697021484</v>
      </c>
      <c r="AP7" s="25" t="n">
        <v>77.999382019043</v>
      </c>
      <c r="AQ7" s="25" t="n">
        <v>76.999397277832</v>
      </c>
      <c r="AR7" s="25" t="n">
        <v>85.7992630004883</v>
      </c>
      <c r="AS7" s="25" t="n">
        <v>0</v>
      </c>
      <c r="AT7" s="93"/>
      <c r="AU7" s="50" t="n">
        <f aca="false">SUM(AN7:AR7)</f>
        <v>372.497177124023</v>
      </c>
      <c r="AV7" s="93"/>
      <c r="AW7" s="94" t="n">
        <v>97.9796905517578</v>
      </c>
      <c r="AX7" s="94" t="n">
        <v>98.6257858276367</v>
      </c>
      <c r="AY7" s="94" t="n">
        <v>98.0257797241211</v>
      </c>
      <c r="AZ7" s="94" t="n">
        <v>98.0796890258789</v>
      </c>
      <c r="BA7" s="94" t="n">
        <v>98.0609359741211</v>
      </c>
      <c r="BB7" s="94" t="n">
        <v>98.1328125</v>
      </c>
      <c r="BC7" s="93"/>
      <c r="BD7" s="82" t="n">
        <v>227.7734375</v>
      </c>
      <c r="BE7" s="82" t="n">
        <v>113.3984375</v>
      </c>
      <c r="BF7" s="82" t="n">
        <v>25.7421875</v>
      </c>
      <c r="BG7" s="82" t="n">
        <v>153.671875</v>
      </c>
      <c r="BH7" s="82" t="n">
        <v>167.265625</v>
      </c>
      <c r="BI7" s="82" t="n">
        <v>588.0859375</v>
      </c>
    </row>
    <row r="8" customFormat="false" ht="14.65" hidden="false" customHeight="false" outlineLevel="0" collapsed="false">
      <c r="A8" s="90" t="n">
        <v>36376</v>
      </c>
      <c r="B8" s="91" t="n">
        <v>6.08</v>
      </c>
      <c r="C8" s="91" t="n">
        <v>7.59</v>
      </c>
      <c r="D8" s="91" t="n">
        <v>7.53</v>
      </c>
      <c r="E8" s="91" t="n">
        <v>7.59</v>
      </c>
      <c r="F8" s="91" t="n">
        <v>7.73</v>
      </c>
      <c r="G8" s="91" t="n">
        <v>7.74</v>
      </c>
      <c r="H8" s="91" t="n">
        <v>7.76</v>
      </c>
      <c r="I8" s="83"/>
      <c r="J8" s="91" t="n">
        <v>6.62</v>
      </c>
      <c r="K8" s="91" t="n">
        <v>80.67</v>
      </c>
      <c r="L8" s="91" t="n">
        <v>2.78</v>
      </c>
      <c r="M8" s="91" t="n">
        <v>64.16</v>
      </c>
      <c r="N8" s="91" t="n">
        <v>2.86</v>
      </c>
      <c r="O8" s="91" t="n">
        <v>63.31</v>
      </c>
      <c r="P8" s="91" t="n">
        <v>2.7</v>
      </c>
      <c r="Q8" s="91" t="n">
        <v>65.1</v>
      </c>
      <c r="R8" s="91" t="n">
        <v>2.68</v>
      </c>
      <c r="S8" s="91" t="n">
        <v>63.31</v>
      </c>
      <c r="T8" s="91" t="n">
        <v>2.77</v>
      </c>
      <c r="U8" s="91" t="n">
        <v>64.38</v>
      </c>
      <c r="V8" s="91" t="n">
        <v>2.53</v>
      </c>
      <c r="W8" s="92" t="n">
        <v>63.63</v>
      </c>
      <c r="X8" s="83"/>
      <c r="Y8" s="48" t="n">
        <f aca="false">(K8/100-W8/100)/(K8/100-(K8/100*W8/100))</f>
        <v>0.580783450289282</v>
      </c>
      <c r="Z8" s="83"/>
      <c r="AA8" s="95" t="n">
        <v>68</v>
      </c>
      <c r="AB8" s="82" t="n">
        <v>6903</v>
      </c>
      <c r="AC8" s="82" t="n">
        <v>49</v>
      </c>
      <c r="AD8" s="82" t="n">
        <v>7168</v>
      </c>
      <c r="AE8" s="82" t="n">
        <v>72</v>
      </c>
      <c r="AF8" s="82" t="n">
        <v>6903</v>
      </c>
      <c r="AG8" s="82" t="n">
        <v>144</v>
      </c>
      <c r="AH8" s="82" t="n">
        <v>7247</v>
      </c>
      <c r="AI8" s="82" t="n">
        <v>54</v>
      </c>
      <c r="AJ8" s="82" t="n">
        <v>6771</v>
      </c>
      <c r="AK8" s="82" t="n">
        <v>61</v>
      </c>
      <c r="AL8" s="82" t="n">
        <v>6930</v>
      </c>
      <c r="AM8" s="83"/>
      <c r="AN8" s="25" t="n">
        <v>87.9992294311523</v>
      </c>
      <c r="AO8" s="25" t="n">
        <v>87.9992294311523</v>
      </c>
      <c r="AP8" s="25" t="n">
        <v>92.2991638183594</v>
      </c>
      <c r="AQ8" s="25" t="n">
        <v>68.9995193481445</v>
      </c>
      <c r="AR8" s="25" t="n">
        <v>88.9992141723633</v>
      </c>
      <c r="AS8" s="25" t="n">
        <v>0</v>
      </c>
      <c r="AT8" s="93"/>
      <c r="AU8" s="50" t="n">
        <f aca="false">SUM(AN8:AR8)</f>
        <v>426.296356201172</v>
      </c>
      <c r="AV8" s="93"/>
      <c r="AW8" s="94" t="n">
        <v>97.7804718017578</v>
      </c>
      <c r="AX8" s="94" t="n">
        <v>97.5992202758789</v>
      </c>
      <c r="AY8" s="94" t="n">
        <v>98.0257797241211</v>
      </c>
      <c r="AZ8" s="94" t="n">
        <v>98.0304718017578</v>
      </c>
      <c r="BA8" s="94" t="n">
        <v>97.5999984741211</v>
      </c>
      <c r="BB8" s="94" t="n">
        <v>98.1890640258789</v>
      </c>
      <c r="BC8" s="93"/>
      <c r="BD8" s="82" t="n">
        <v>482.1484375</v>
      </c>
      <c r="BE8" s="82" t="n">
        <v>390.2734375</v>
      </c>
      <c r="BF8" s="82" t="n">
        <v>398.2421875</v>
      </c>
      <c r="BG8" s="82" t="n">
        <v>298.8671875</v>
      </c>
      <c r="BH8" s="82" t="n">
        <v>319.1015625</v>
      </c>
      <c r="BI8" s="82" t="n">
        <v>372.2265625</v>
      </c>
    </row>
    <row r="9" customFormat="false" ht="14.65" hidden="false" customHeight="false" outlineLevel="0" collapsed="false">
      <c r="A9" s="90" t="n">
        <v>36377</v>
      </c>
      <c r="B9" s="91" t="n">
        <v>6.02</v>
      </c>
      <c r="C9" s="91" t="n">
        <v>7.5</v>
      </c>
      <c r="D9" s="91" t="n">
        <v>7.51</v>
      </c>
      <c r="E9" s="91" t="n">
        <v>7.52</v>
      </c>
      <c r="F9" s="91" t="n">
        <v>7.58</v>
      </c>
      <c r="G9" s="91" t="n">
        <v>7.57</v>
      </c>
      <c r="H9" s="91" t="n">
        <v>7.61</v>
      </c>
      <c r="I9" s="83"/>
      <c r="J9" s="91" t="n">
        <v>5.78</v>
      </c>
      <c r="K9" s="91" t="n">
        <v>82.85</v>
      </c>
      <c r="L9" s="91" t="n">
        <v>2.83</v>
      </c>
      <c r="M9" s="91" t="n">
        <v>63.39</v>
      </c>
      <c r="N9" s="91" t="n">
        <v>2.92</v>
      </c>
      <c r="O9" s="91" t="n">
        <v>62.03</v>
      </c>
      <c r="P9" s="91" t="n">
        <v>2.75</v>
      </c>
      <c r="Q9" s="91" t="n">
        <v>64.5</v>
      </c>
      <c r="R9" s="91" t="n">
        <v>2.75</v>
      </c>
      <c r="S9" s="91" t="n">
        <v>64.42</v>
      </c>
      <c r="T9" s="91" t="n">
        <v>2.87</v>
      </c>
      <c r="U9" s="91" t="n">
        <v>64.87</v>
      </c>
      <c r="V9" s="91" t="n">
        <v>2.52</v>
      </c>
      <c r="W9" s="92" t="n">
        <v>63.14</v>
      </c>
      <c r="X9" s="83"/>
      <c r="Y9" s="48" t="n">
        <f aca="false">(K9/100-W9/100)/(K9/100-(K9/100*W9/100))</f>
        <v>0.645414592918908</v>
      </c>
      <c r="Z9" s="83"/>
      <c r="AA9" s="95" t="n">
        <v>64</v>
      </c>
      <c r="AB9" s="82" t="n">
        <v>6665</v>
      </c>
      <c r="AC9" s="82" t="n">
        <v>52</v>
      </c>
      <c r="AD9" s="82" t="n">
        <v>6771</v>
      </c>
      <c r="AE9" s="82" t="n">
        <v>76</v>
      </c>
      <c r="AF9" s="82" t="n">
        <v>6560</v>
      </c>
      <c r="AG9" s="82" t="n">
        <v>127</v>
      </c>
      <c r="AH9" s="82" t="n">
        <v>6983</v>
      </c>
      <c r="AI9" s="82" t="n">
        <v>59</v>
      </c>
      <c r="AJ9" s="82" t="n">
        <v>6665</v>
      </c>
      <c r="AK9" s="82" t="n">
        <v>55</v>
      </c>
      <c r="AL9" s="82" t="n">
        <v>6665</v>
      </c>
      <c r="AM9" s="83"/>
      <c r="AN9" s="25" t="n">
        <v>101.899017333984</v>
      </c>
      <c r="AO9" s="25" t="n">
        <v>87.7992324829102</v>
      </c>
      <c r="AP9" s="25" t="n">
        <v>89.8992004394531</v>
      </c>
      <c r="AQ9" s="25" t="n">
        <v>103.498992919922</v>
      </c>
      <c r="AR9" s="25" t="n">
        <v>102.499008178711</v>
      </c>
      <c r="AS9" s="25" t="n">
        <v>0</v>
      </c>
      <c r="AT9" s="93"/>
      <c r="AU9" s="50" t="n">
        <f aca="false">SUM(AN9:AR9)</f>
        <v>485.59545135498</v>
      </c>
      <c r="AV9" s="93"/>
      <c r="AW9" s="94" t="n">
        <v>98.1921920776367</v>
      </c>
      <c r="AX9" s="94" t="n">
        <v>98.4859390258789</v>
      </c>
      <c r="AY9" s="94" t="n">
        <v>98.0125045776367</v>
      </c>
      <c r="AZ9" s="94" t="n">
        <v>97.9749984741211</v>
      </c>
      <c r="BA9" s="94" t="n">
        <v>97.6179656982422</v>
      </c>
      <c r="BB9" s="94" t="n">
        <v>97.9124984741211</v>
      </c>
      <c r="BC9" s="93"/>
      <c r="BD9" s="82" t="n">
        <v>406.796875</v>
      </c>
      <c r="BE9" s="82" t="n">
        <v>581.7578125</v>
      </c>
      <c r="BF9" s="82" t="n">
        <v>352.65625</v>
      </c>
      <c r="BG9" s="82" t="n">
        <v>297.5</v>
      </c>
      <c r="BH9" s="82" t="n">
        <v>249.296875</v>
      </c>
      <c r="BI9" s="82" t="n">
        <v>459.0625</v>
      </c>
    </row>
    <row r="10" customFormat="false" ht="14.65" hidden="false" customHeight="false" outlineLevel="0" collapsed="false">
      <c r="A10" s="90" t="n">
        <v>36378</v>
      </c>
      <c r="B10" s="91"/>
      <c r="C10" s="91" t="n">
        <v>7.51</v>
      </c>
      <c r="D10" s="91" t="n">
        <v>7.51</v>
      </c>
      <c r="E10" s="91" t="n">
        <v>7.53</v>
      </c>
      <c r="F10" s="91" t="n">
        <v>7.58</v>
      </c>
      <c r="G10" s="91" t="n">
        <v>7.54</v>
      </c>
      <c r="H10" s="91" t="n">
        <v>7.6</v>
      </c>
      <c r="I10" s="83"/>
      <c r="J10" s="91" t="n">
        <v>6.09</v>
      </c>
      <c r="K10" s="91" t="n">
        <v>82.79</v>
      </c>
      <c r="L10" s="91" t="n">
        <v>2.82</v>
      </c>
      <c r="M10" s="91" t="n">
        <v>63.57</v>
      </c>
      <c r="N10" s="91" t="n">
        <v>2.99</v>
      </c>
      <c r="O10" s="91" t="n">
        <v>61.71</v>
      </c>
      <c r="P10" s="91" t="n">
        <v>2.71</v>
      </c>
      <c r="Q10" s="91" t="n">
        <v>64</v>
      </c>
      <c r="R10" s="91" t="n">
        <v>2.74</v>
      </c>
      <c r="S10" s="91" t="n">
        <v>63.87</v>
      </c>
      <c r="T10" s="91" t="n">
        <v>2.82</v>
      </c>
      <c r="U10" s="91" t="n">
        <v>63.57</v>
      </c>
      <c r="V10" s="91" t="n">
        <v>2.5</v>
      </c>
      <c r="W10" s="92" t="n">
        <v>63.29</v>
      </c>
      <c r="X10" s="83"/>
      <c r="Y10" s="48" t="n">
        <f aca="false">(K10/100-W10/100)/(K10/100-(K10/100*W10/100))</f>
        <v>0.641611802551108</v>
      </c>
      <c r="Z10" s="83"/>
      <c r="AA10" s="95" t="s">
        <v>59</v>
      </c>
      <c r="AB10" s="82" t="n">
        <v>7009</v>
      </c>
      <c r="AC10" s="82" t="s">
        <v>59</v>
      </c>
      <c r="AD10" s="82" t="n">
        <v>6999</v>
      </c>
      <c r="AE10" s="82" t="n">
        <v>69</v>
      </c>
      <c r="AF10" s="82" t="n">
        <v>6755</v>
      </c>
      <c r="AG10" s="82" t="n">
        <v>149</v>
      </c>
      <c r="AH10" s="82" t="n">
        <v>7036</v>
      </c>
      <c r="AI10" s="82" t="n">
        <v>50</v>
      </c>
      <c r="AJ10" s="82" t="n">
        <v>6824</v>
      </c>
      <c r="AK10" s="82" t="n">
        <v>46</v>
      </c>
      <c r="AL10" s="82" t="n">
        <v>6718</v>
      </c>
      <c r="AM10" s="83"/>
      <c r="AN10" s="25" t="n">
        <v>81.5993270874023</v>
      </c>
      <c r="AO10" s="25" t="n">
        <v>95.09912109375</v>
      </c>
      <c r="AP10" s="25" t="n">
        <v>51.5997848510742</v>
      </c>
      <c r="AQ10" s="25" t="n">
        <v>90.5991897583008</v>
      </c>
      <c r="AR10" s="25" t="n">
        <v>80.4993438720703</v>
      </c>
      <c r="AS10" s="25" t="n">
        <v>0</v>
      </c>
      <c r="AT10" s="93"/>
      <c r="AU10" s="50" t="n">
        <f aca="false">SUM(AN10:AR10)</f>
        <v>399.396766662598</v>
      </c>
      <c r="AV10" s="93"/>
      <c r="AW10" s="94" t="n">
        <v>98.265625</v>
      </c>
      <c r="AX10" s="94" t="n">
        <v>97.9015655517578</v>
      </c>
      <c r="AY10" s="94" t="n">
        <v>97.9695281982422</v>
      </c>
      <c r="AZ10" s="94" t="n">
        <v>97.984375</v>
      </c>
      <c r="BA10" s="94" t="n">
        <v>97.6078109741211</v>
      </c>
      <c r="BB10" s="94" t="n">
        <v>98.44140625</v>
      </c>
      <c r="BC10" s="93"/>
      <c r="BD10" s="82" t="n">
        <v>348.671875</v>
      </c>
      <c r="BE10" s="82" t="n">
        <v>486.40625</v>
      </c>
      <c r="BF10" s="82" t="n">
        <v>273.1640625</v>
      </c>
      <c r="BG10" s="82" t="n">
        <v>328.828125</v>
      </c>
      <c r="BH10" s="82" t="n">
        <v>254.140609741211</v>
      </c>
      <c r="BI10" s="82" t="n">
        <v>153.1640625</v>
      </c>
    </row>
    <row r="11" customFormat="false" ht="14.65" hidden="false" customHeight="false" outlineLevel="0" collapsed="false">
      <c r="A11" s="90" t="n">
        <v>36379</v>
      </c>
      <c r="B11" s="91"/>
      <c r="C11" s="91"/>
      <c r="D11" s="91"/>
      <c r="E11" s="91"/>
      <c r="F11" s="91"/>
      <c r="G11" s="91"/>
      <c r="H11" s="91"/>
      <c r="I11" s="83"/>
      <c r="J11" s="91" t="n">
        <v>6.11</v>
      </c>
      <c r="K11" s="91" t="n">
        <v>82.97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2"/>
      <c r="X11" s="83"/>
      <c r="Z11" s="83"/>
      <c r="AA11" s="95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N11" s="25" t="n">
        <v>88.8992156982422</v>
      </c>
      <c r="AO11" s="25" t="n">
        <v>77.7993774414063</v>
      </c>
      <c r="AP11" s="25" t="n">
        <v>51.9997787475586</v>
      </c>
      <c r="AQ11" s="25" t="n">
        <v>91.9991683959961</v>
      </c>
      <c r="AR11" s="25" t="n">
        <v>92.2991638183594</v>
      </c>
      <c r="AS11" s="25" t="n">
        <v>0</v>
      </c>
      <c r="AT11" s="93"/>
      <c r="AU11" s="50" t="n">
        <f aca="false">SUM(AN11:AR11)</f>
        <v>402.996704101563</v>
      </c>
      <c r="AV11" s="93"/>
      <c r="AW11" s="94" t="n">
        <v>97.9226608276367</v>
      </c>
      <c r="AX11" s="94" t="n">
        <v>98.1578140258789</v>
      </c>
      <c r="AY11" s="94" t="n">
        <v>98.0296859741211</v>
      </c>
      <c r="AZ11" s="94" t="n">
        <v>98.1976547241211</v>
      </c>
      <c r="BA11" s="94" t="n">
        <v>97.4500045776367</v>
      </c>
      <c r="BB11" s="94" t="n">
        <v>97.8875045776367</v>
      </c>
      <c r="BC11" s="93"/>
      <c r="BD11" s="82" t="n">
        <v>390.78125</v>
      </c>
      <c r="BE11" s="82" t="n">
        <v>614.3359375</v>
      </c>
      <c r="BF11" s="82" t="n">
        <v>251.40625</v>
      </c>
      <c r="BG11" s="82" t="n">
        <v>224.3359375</v>
      </c>
      <c r="BH11" s="82" t="n">
        <v>279.296875</v>
      </c>
      <c r="BI11" s="82" t="n">
        <v>159.1796875</v>
      </c>
    </row>
    <row r="12" customFormat="false" ht="14.65" hidden="false" customHeight="false" outlineLevel="0" collapsed="false">
      <c r="A12" s="90" t="n">
        <v>36380</v>
      </c>
      <c r="B12" s="91" t="n">
        <v>6.36</v>
      </c>
      <c r="C12" s="91"/>
      <c r="D12" s="91"/>
      <c r="E12" s="91"/>
      <c r="F12" s="91"/>
      <c r="G12" s="91"/>
      <c r="H12" s="91"/>
      <c r="I12" s="83"/>
      <c r="J12" s="91" t="n">
        <v>5.63</v>
      </c>
      <c r="K12" s="91" t="n">
        <v>84.04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2"/>
      <c r="X12" s="83"/>
      <c r="Z12" s="83"/>
      <c r="AA12" s="95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25" t="n">
        <v>82.4993133544922</v>
      </c>
      <c r="AO12" s="25" t="n">
        <v>101.399024963379</v>
      </c>
      <c r="AP12" s="25" t="n">
        <v>47.9998397827148</v>
      </c>
      <c r="AQ12" s="25" t="n">
        <v>82.8993072509766</v>
      </c>
      <c r="AR12" s="25" t="n">
        <v>80.2993469238281</v>
      </c>
      <c r="AS12" s="25" t="n">
        <v>0</v>
      </c>
      <c r="AT12" s="93"/>
      <c r="AU12" s="50" t="n">
        <f aca="false">SUM(AN12:AR12)</f>
        <v>395.096832275391</v>
      </c>
      <c r="AV12" s="93"/>
      <c r="AW12" s="94" t="n">
        <v>97.9953155517578</v>
      </c>
      <c r="AX12" s="94" t="n">
        <v>98.0601577758789</v>
      </c>
      <c r="AY12" s="94" t="n">
        <v>97.9984359741211</v>
      </c>
      <c r="AZ12" s="94" t="n">
        <v>98.0445327758789</v>
      </c>
      <c r="BA12" s="94" t="n">
        <v>97.4070358276367</v>
      </c>
      <c r="BB12" s="94" t="n">
        <v>98.1125030517578</v>
      </c>
      <c r="BC12" s="93"/>
      <c r="BD12" s="82" t="n">
        <v>324.4140625</v>
      </c>
      <c r="BE12" s="82" t="n">
        <v>363.7109375</v>
      </c>
      <c r="BF12" s="82" t="n">
        <v>211.5625</v>
      </c>
      <c r="BG12" s="82" t="n">
        <v>251.25</v>
      </c>
      <c r="BH12" s="82" t="n">
        <v>341.796875</v>
      </c>
      <c r="BI12" s="82" t="n">
        <v>172.3828125</v>
      </c>
    </row>
    <row r="13" customFormat="false" ht="14.65" hidden="false" customHeight="false" outlineLevel="0" collapsed="false">
      <c r="A13" s="90" t="n">
        <v>36381</v>
      </c>
      <c r="B13" s="91" t="n">
        <v>6.09</v>
      </c>
      <c r="C13" s="91" t="n">
        <v>7.58</v>
      </c>
      <c r="D13" s="91" t="n">
        <v>7.52</v>
      </c>
      <c r="E13" s="91" t="n">
        <v>7.61</v>
      </c>
      <c r="F13" s="91" t="n">
        <v>7.65</v>
      </c>
      <c r="G13" s="91" t="n">
        <v>7.63</v>
      </c>
      <c r="H13" s="91" t="n">
        <v>7.67</v>
      </c>
      <c r="I13" s="83"/>
      <c r="J13" s="91" t="n">
        <v>6.03</v>
      </c>
      <c r="K13" s="91" t="n">
        <v>84.49</v>
      </c>
      <c r="L13" s="91" t="n">
        <v>2.85</v>
      </c>
      <c r="M13" s="91" t="n">
        <v>63.16</v>
      </c>
      <c r="N13" s="91" t="n">
        <v>2.93</v>
      </c>
      <c r="O13" s="91" t="n">
        <v>61.94</v>
      </c>
      <c r="P13" s="91" t="n">
        <v>2.7</v>
      </c>
      <c r="Q13" s="91" t="n">
        <v>63.6</v>
      </c>
      <c r="R13" s="91" t="n">
        <v>2.75</v>
      </c>
      <c r="S13" s="91" t="n">
        <v>63.37</v>
      </c>
      <c r="T13" s="91" t="n">
        <v>2.84</v>
      </c>
      <c r="U13" s="91" t="n">
        <v>63.45</v>
      </c>
      <c r="V13" s="91" t="n">
        <v>2.6</v>
      </c>
      <c r="W13" s="92" t="n">
        <v>62.62</v>
      </c>
      <c r="X13" s="83"/>
      <c r="Y13" s="48" t="n">
        <f aca="false">(K13/100-W13/100)/(K13/100-(K13/100*W13/100))</f>
        <v>0.692475122664986</v>
      </c>
      <c r="Z13" s="83"/>
      <c r="AA13" s="95" t="n">
        <v>82</v>
      </c>
      <c r="AB13" s="82" t="n">
        <v>7150</v>
      </c>
      <c r="AC13" s="82" t="n">
        <v>44</v>
      </c>
      <c r="AD13" s="82" t="n">
        <v>7150</v>
      </c>
      <c r="AE13" s="82" t="n">
        <v>78</v>
      </c>
      <c r="AF13" s="82" t="n">
        <v>7040</v>
      </c>
      <c r="AG13" s="82" t="n">
        <v>121</v>
      </c>
      <c r="AH13" s="82" t="n">
        <v>7535</v>
      </c>
      <c r="AI13" s="82" t="n">
        <v>47</v>
      </c>
      <c r="AJ13" s="82" t="n">
        <v>7068</v>
      </c>
      <c r="AK13" s="82" t="n">
        <v>50</v>
      </c>
      <c r="AL13" s="82" t="n">
        <v>6958</v>
      </c>
      <c r="AM13" s="83"/>
      <c r="AN13" s="25" t="n">
        <v>78.9993667602539</v>
      </c>
      <c r="AO13" s="25" t="n">
        <v>69.3995132446289</v>
      </c>
      <c r="AP13" s="25" t="n">
        <v>43.0999145507813</v>
      </c>
      <c r="AQ13" s="25" t="n">
        <v>75.9994125366211</v>
      </c>
      <c r="AR13" s="25" t="n">
        <v>76.1994094848633</v>
      </c>
      <c r="AS13" s="25" t="n">
        <v>0</v>
      </c>
      <c r="AT13" s="93"/>
      <c r="AU13" s="50" t="n">
        <f aca="false">SUM(AN13:AR13)</f>
        <v>343.697616577148</v>
      </c>
      <c r="AV13" s="93"/>
      <c r="AW13" s="94" t="n">
        <v>97.9226608276367</v>
      </c>
      <c r="AX13" s="94" t="n">
        <v>98.0296859741211</v>
      </c>
      <c r="AY13" s="94" t="n">
        <v>98.0460968017578</v>
      </c>
      <c r="AZ13" s="94" t="n">
        <v>98.0593795776367</v>
      </c>
      <c r="BA13" s="94" t="n">
        <v>97.2820358276367</v>
      </c>
      <c r="BB13" s="94" t="n">
        <v>98.3375015258789</v>
      </c>
      <c r="BC13" s="93"/>
      <c r="BD13" s="82" t="n">
        <v>382.6953125</v>
      </c>
      <c r="BE13" s="82" t="n">
        <v>351.40625</v>
      </c>
      <c r="BF13" s="82" t="n">
        <v>183.59375</v>
      </c>
      <c r="BG13" s="82" t="n">
        <v>252.5390625</v>
      </c>
      <c r="BH13" s="82" t="n">
        <v>386.40625</v>
      </c>
      <c r="BI13" s="82" t="n">
        <v>171.6796875</v>
      </c>
    </row>
    <row r="14" customFormat="false" ht="14.65" hidden="false" customHeight="false" outlineLevel="0" collapsed="false">
      <c r="A14" s="90" t="n">
        <v>36382</v>
      </c>
      <c r="B14" s="91" t="n">
        <v>6.11</v>
      </c>
      <c r="C14" s="91" t="n">
        <v>7.55</v>
      </c>
      <c r="D14" s="91" t="n">
        <v>7.56</v>
      </c>
      <c r="E14" s="91" t="n">
        <v>7.56</v>
      </c>
      <c r="F14" s="91" t="n">
        <v>7.6</v>
      </c>
      <c r="G14" s="91" t="n">
        <v>7.56</v>
      </c>
      <c r="H14" s="91" t="n">
        <v>7.56</v>
      </c>
      <c r="I14" s="83"/>
      <c r="J14" s="91" t="n">
        <v>6.19</v>
      </c>
      <c r="K14" s="91" t="n">
        <v>85.36</v>
      </c>
      <c r="L14" s="91" t="n">
        <v>2.84</v>
      </c>
      <c r="M14" s="91" t="n">
        <v>63.66</v>
      </c>
      <c r="N14" s="91" t="n">
        <v>3.08</v>
      </c>
      <c r="O14" s="91" t="n">
        <v>60</v>
      </c>
      <c r="P14" s="91" t="n">
        <v>2.71</v>
      </c>
      <c r="Q14" s="91" t="n">
        <v>63.78</v>
      </c>
      <c r="R14" s="91" t="n">
        <v>2.77</v>
      </c>
      <c r="S14" s="91" t="n">
        <v>64.58</v>
      </c>
      <c r="T14" s="91" t="n">
        <v>2.83</v>
      </c>
      <c r="U14" s="91" t="n">
        <v>63.6</v>
      </c>
      <c r="V14" s="91" t="n">
        <v>2.61</v>
      </c>
      <c r="W14" s="92" t="n">
        <v>63.02</v>
      </c>
      <c r="X14" s="83"/>
      <c r="Y14" s="48" t="n">
        <f aca="false">(K14/100-W14/100)/(K14/100-(K14/100*W14/100))</f>
        <v>0.70772063016408</v>
      </c>
      <c r="Z14" s="83"/>
      <c r="AA14" s="95" t="n">
        <v>65</v>
      </c>
      <c r="AB14" s="82" t="n">
        <v>6875</v>
      </c>
      <c r="AC14" s="82" t="n">
        <v>39</v>
      </c>
      <c r="AD14" s="82" t="n">
        <v>6999</v>
      </c>
      <c r="AE14" s="82" t="n">
        <v>109</v>
      </c>
      <c r="AF14" s="82" t="n">
        <v>6893</v>
      </c>
      <c r="AG14" s="82" t="n">
        <v>96</v>
      </c>
      <c r="AH14" s="82" t="n">
        <v>7152</v>
      </c>
      <c r="AI14" s="82" t="n">
        <v>39</v>
      </c>
      <c r="AJ14" s="82" t="n">
        <v>6840</v>
      </c>
      <c r="AK14" s="82" t="n">
        <v>46</v>
      </c>
      <c r="AL14" s="82" t="n">
        <v>6903</v>
      </c>
      <c r="AM14" s="83"/>
      <c r="AN14" s="25" t="n">
        <v>83.399299621582</v>
      </c>
      <c r="AO14" s="25" t="n">
        <v>77.1993942260742</v>
      </c>
      <c r="AP14" s="25" t="n">
        <v>54.8997344970703</v>
      </c>
      <c r="AQ14" s="25" t="n">
        <v>94.8991241455078</v>
      </c>
      <c r="AR14" s="25" t="n">
        <v>87.4992370605469</v>
      </c>
      <c r="AS14" s="25" t="n">
        <v>0</v>
      </c>
      <c r="AT14" s="93"/>
      <c r="AU14" s="50" t="n">
        <f aca="false">SUM(AN14:AR14)</f>
        <v>397.896789550781</v>
      </c>
      <c r="AV14" s="93"/>
      <c r="AW14" s="94" t="n">
        <v>98.6335906982422</v>
      </c>
      <c r="AX14" s="94" t="n">
        <v>97.7664108276367</v>
      </c>
      <c r="AY14" s="94" t="n">
        <v>98.0007858276367</v>
      </c>
      <c r="AZ14" s="94" t="n">
        <v>98.0398483276367</v>
      </c>
      <c r="BA14" s="94" t="n">
        <v>97.2140655517578</v>
      </c>
      <c r="BB14" s="94" t="n">
        <v>97.8617172241211</v>
      </c>
      <c r="BC14" s="93"/>
      <c r="BD14" s="82" t="n">
        <v>338.2421875</v>
      </c>
      <c r="BE14" s="82" t="n">
        <v>360.0390625</v>
      </c>
      <c r="BF14" s="82" t="n">
        <v>189.1796875</v>
      </c>
      <c r="BG14" s="82" t="n">
        <v>330.4296875</v>
      </c>
      <c r="BH14" s="82" t="n">
        <v>403.7890625</v>
      </c>
      <c r="BI14" s="82" t="n">
        <v>441.40625</v>
      </c>
    </row>
    <row r="15" customFormat="false" ht="14.65" hidden="false" customHeight="false" outlineLevel="0" collapsed="false">
      <c r="A15" s="90" t="n">
        <v>36383</v>
      </c>
      <c r="B15" s="91" t="n">
        <v>6.2</v>
      </c>
      <c r="C15" s="91" t="n">
        <v>7.51</v>
      </c>
      <c r="D15" s="91" t="n">
        <v>7.52</v>
      </c>
      <c r="E15" s="91" t="n">
        <v>7.54</v>
      </c>
      <c r="F15" s="91" t="n">
        <v>7.57</v>
      </c>
      <c r="G15" s="91" t="n">
        <v>7.53</v>
      </c>
      <c r="H15" s="91" t="n">
        <v>7.62</v>
      </c>
      <c r="I15" s="83"/>
      <c r="J15" s="91" t="n">
        <v>6</v>
      </c>
      <c r="K15" s="91" t="n">
        <v>84.97</v>
      </c>
      <c r="L15" s="91" t="n">
        <v>2.79</v>
      </c>
      <c r="M15" s="91" t="n">
        <v>63.4</v>
      </c>
      <c r="N15" s="91" t="n">
        <v>2.94</v>
      </c>
      <c r="O15" s="91" t="n">
        <v>61.36</v>
      </c>
      <c r="P15" s="91" t="n">
        <v>2.65</v>
      </c>
      <c r="Q15" s="91" t="n">
        <v>63.49</v>
      </c>
      <c r="R15" s="91" t="n">
        <v>2.73</v>
      </c>
      <c r="S15" s="91" t="n">
        <v>63.9</v>
      </c>
      <c r="T15" s="91" t="n">
        <v>2.81</v>
      </c>
      <c r="U15" s="91" t="n">
        <v>63.96</v>
      </c>
      <c r="V15" s="91" t="n">
        <v>2.59</v>
      </c>
      <c r="W15" s="92" t="n">
        <v>62.45</v>
      </c>
      <c r="X15" s="83"/>
      <c r="Y15" s="48" t="n">
        <f aca="false">(K15/100-W15/100)/(K15/100-(K15/100*W15/100))</f>
        <v>0.70581815748552</v>
      </c>
      <c r="Z15" s="83"/>
      <c r="AA15" s="95" t="n">
        <v>57</v>
      </c>
      <c r="AB15" s="82" t="n">
        <v>7205</v>
      </c>
      <c r="AC15" s="82" t="n">
        <v>41</v>
      </c>
      <c r="AD15" s="82" t="n">
        <v>7315</v>
      </c>
      <c r="AE15" s="82" t="n">
        <v>56</v>
      </c>
      <c r="AF15" s="82" t="n">
        <v>7150</v>
      </c>
      <c r="AG15" s="82" t="n">
        <v>159</v>
      </c>
      <c r="AH15" s="82" t="n">
        <v>7343</v>
      </c>
      <c r="AI15" s="82" t="n">
        <v>40</v>
      </c>
      <c r="AJ15" s="82" t="n">
        <v>7260</v>
      </c>
      <c r="AK15" s="82" t="n">
        <v>48</v>
      </c>
      <c r="AL15" s="82" t="n">
        <v>7150</v>
      </c>
      <c r="AM15" s="83"/>
      <c r="AN15" s="25" t="n">
        <v>82.5993118286133</v>
      </c>
      <c r="AO15" s="25" t="n">
        <v>71.9994735717773</v>
      </c>
      <c r="AP15" s="25" t="n">
        <v>42.9999160766602</v>
      </c>
      <c r="AQ15" s="25" t="n">
        <v>90.5991897583008</v>
      </c>
      <c r="AR15" s="25" t="n">
        <v>87.4992370605469</v>
      </c>
      <c r="AS15" s="25" t="n">
        <v>0</v>
      </c>
      <c r="AT15" s="93"/>
      <c r="AU15" s="50" t="n">
        <f aca="false">SUM(AN15:AR15)</f>
        <v>375.697128295898</v>
      </c>
      <c r="AV15" s="93"/>
      <c r="AW15" s="94" t="n">
        <v>98.2125015258789</v>
      </c>
      <c r="AX15" s="94" t="n">
        <v>97.98046875</v>
      </c>
      <c r="AY15" s="94" t="n">
        <v>97.9640655517578</v>
      </c>
      <c r="AZ15" s="94" t="n">
        <v>98.1203155517578</v>
      </c>
      <c r="BA15" s="94" t="n">
        <v>97.2468719482422</v>
      </c>
      <c r="BB15" s="94" t="n">
        <v>98.1187515258789</v>
      </c>
      <c r="BC15" s="93"/>
      <c r="BD15" s="82" t="n">
        <v>337.9296875</v>
      </c>
      <c r="BE15" s="82" t="n">
        <v>513.0859375</v>
      </c>
      <c r="BF15" s="82" t="n">
        <v>206.5234375</v>
      </c>
      <c r="BG15" s="82" t="n">
        <v>200.8984375</v>
      </c>
      <c r="BH15" s="82" t="n">
        <v>239.3359375</v>
      </c>
      <c r="BI15" s="82" t="n">
        <v>182.3046875</v>
      </c>
    </row>
    <row r="16" customFormat="false" ht="14.65" hidden="false" customHeight="false" outlineLevel="0" collapsed="false">
      <c r="A16" s="90" t="n">
        <v>36384</v>
      </c>
      <c r="B16" s="91" t="n">
        <v>7.2</v>
      </c>
      <c r="C16" s="91" t="n">
        <v>7.52</v>
      </c>
      <c r="D16" s="91" t="n">
        <v>7.52</v>
      </c>
      <c r="E16" s="91" t="n">
        <v>7.5</v>
      </c>
      <c r="F16" s="91" t="n">
        <v>7.58</v>
      </c>
      <c r="G16" s="91" t="n">
        <v>7.55</v>
      </c>
      <c r="H16" s="91" t="n">
        <v>7.6</v>
      </c>
      <c r="I16" s="83"/>
      <c r="J16" s="91" t="n">
        <v>5.6</v>
      </c>
      <c r="K16" s="91" t="n">
        <v>86.36</v>
      </c>
      <c r="L16" s="91" t="n">
        <v>2.75</v>
      </c>
      <c r="M16" s="91" t="n">
        <v>63.1</v>
      </c>
      <c r="N16" s="91" t="n">
        <v>2.92</v>
      </c>
      <c r="O16" s="91" t="n">
        <v>62.09</v>
      </c>
      <c r="P16" s="91" t="n">
        <v>2.66</v>
      </c>
      <c r="Q16" s="91" t="n">
        <v>63.47</v>
      </c>
      <c r="R16" s="91" t="n">
        <v>2.72</v>
      </c>
      <c r="S16" s="91" t="n">
        <v>63.78</v>
      </c>
      <c r="T16" s="91" t="n">
        <v>2.83</v>
      </c>
      <c r="U16" s="91" t="n">
        <v>62.98</v>
      </c>
      <c r="V16" s="91" t="n">
        <v>2.62</v>
      </c>
      <c r="W16" s="92" t="n">
        <v>62.52</v>
      </c>
      <c r="X16" s="83"/>
      <c r="Y16" s="48" t="n">
        <f aca="false">(K16/100-W16/100)/(K16/100-(K16/100*W16/100))</f>
        <v>0.736536095459033</v>
      </c>
      <c r="Z16" s="83"/>
      <c r="AA16" s="95" t="n">
        <v>52</v>
      </c>
      <c r="AB16" s="82" t="n">
        <v>7156</v>
      </c>
      <c r="AC16" s="82" t="n">
        <v>38</v>
      </c>
      <c r="AD16" s="82" t="n">
        <v>7261</v>
      </c>
      <c r="AE16" s="82" t="n">
        <v>43</v>
      </c>
      <c r="AF16" s="82" t="n">
        <v>7205</v>
      </c>
      <c r="AG16" s="82" t="n">
        <v>107</v>
      </c>
      <c r="AH16" s="82" t="n">
        <v>7425</v>
      </c>
      <c r="AI16" s="82" t="n">
        <v>39</v>
      </c>
      <c r="AJ16" s="82" t="n">
        <v>7150</v>
      </c>
      <c r="AK16" s="82" t="n">
        <v>48</v>
      </c>
      <c r="AL16" s="82" t="n">
        <v>7315</v>
      </c>
      <c r="AM16" s="83"/>
      <c r="AN16" s="25" t="n">
        <v>73.3994522094727</v>
      </c>
      <c r="AO16" s="25" t="n">
        <v>83.9992904663086</v>
      </c>
      <c r="AP16" s="25" t="n">
        <v>52.4997711181641</v>
      </c>
      <c r="AQ16" s="25" t="n">
        <v>77.1993942260742</v>
      </c>
      <c r="AR16" s="25" t="n">
        <v>74.9994277954102</v>
      </c>
      <c r="AS16" s="25" t="n">
        <v>0</v>
      </c>
      <c r="AT16" s="93"/>
      <c r="AU16" s="50" t="n">
        <f aca="false">SUM(AN16:AR16)</f>
        <v>362.09733581543</v>
      </c>
      <c r="AV16" s="93"/>
      <c r="AW16" s="94" t="n">
        <v>98.0164108276367</v>
      </c>
      <c r="AX16" s="94" t="n">
        <v>99.7375030517578</v>
      </c>
      <c r="AY16" s="94" t="n">
        <v>98.0367202758789</v>
      </c>
      <c r="AZ16" s="94" t="n">
        <v>98.09765625</v>
      </c>
      <c r="BA16" s="94" t="n">
        <v>97.1687469482422</v>
      </c>
      <c r="BB16" s="94" t="n">
        <v>97.7874984741211</v>
      </c>
      <c r="BC16" s="93"/>
      <c r="BD16" s="82" t="n">
        <v>432.03125</v>
      </c>
      <c r="BE16" s="82" t="n">
        <v>407.3828125</v>
      </c>
      <c r="BF16" s="82" t="n">
        <v>175.4296875</v>
      </c>
      <c r="BG16" s="82" t="n">
        <v>222.5390625</v>
      </c>
      <c r="BH16" s="82" t="n">
        <v>328.3203125</v>
      </c>
      <c r="BI16" s="82" t="n">
        <v>209.8046875</v>
      </c>
    </row>
    <row r="17" customFormat="false" ht="14.65" hidden="false" customHeight="false" outlineLevel="0" collapsed="false">
      <c r="A17" s="90" t="n">
        <v>36385</v>
      </c>
      <c r="B17" s="91"/>
      <c r="C17" s="91" t="n">
        <v>7.54</v>
      </c>
      <c r="D17" s="91" t="n">
        <v>7.5</v>
      </c>
      <c r="E17" s="91" t="n">
        <v>7.53</v>
      </c>
      <c r="F17" s="91" t="n">
        <v>7.6</v>
      </c>
      <c r="G17" s="91" t="n">
        <v>7.55</v>
      </c>
      <c r="H17" s="91" t="n">
        <v>7.64</v>
      </c>
      <c r="I17" s="83"/>
      <c r="J17" s="91" t="n">
        <v>5.78</v>
      </c>
      <c r="K17" s="91" t="n">
        <v>86.76</v>
      </c>
      <c r="L17" s="91" t="n">
        <v>2.8</v>
      </c>
      <c r="M17" s="91" t="n">
        <v>64.52</v>
      </c>
      <c r="N17" s="91" t="n">
        <v>2.91</v>
      </c>
      <c r="O17" s="91" t="n">
        <v>63.89</v>
      </c>
      <c r="P17" s="91" t="n">
        <v>2.7</v>
      </c>
      <c r="Q17" s="91" t="n">
        <v>64.41</v>
      </c>
      <c r="R17" s="91" t="n">
        <v>2.76</v>
      </c>
      <c r="S17" s="91" t="n">
        <v>64.23</v>
      </c>
      <c r="T17" s="91" t="n">
        <v>2.9</v>
      </c>
      <c r="U17" s="91" t="n">
        <v>65.08</v>
      </c>
      <c r="V17" s="91" t="n">
        <v>2.58</v>
      </c>
      <c r="W17" s="92" t="n">
        <v>63.04</v>
      </c>
      <c r="X17" s="83"/>
      <c r="Y17" s="48" t="n">
        <f aca="false">(K17/100-W17/100)/(K17/100-(K17/100*W17/100))</f>
        <v>0.739712876642337</v>
      </c>
      <c r="Z17" s="83"/>
      <c r="AA17" s="95" t="n">
        <v>53</v>
      </c>
      <c r="AB17" s="82" t="n">
        <v>7282</v>
      </c>
      <c r="AC17" s="82" t="n">
        <v>45</v>
      </c>
      <c r="AD17" s="82" t="n">
        <v>7293</v>
      </c>
      <c r="AE17" s="82" t="n">
        <v>90</v>
      </c>
      <c r="AF17" s="82" t="n">
        <v>7227</v>
      </c>
      <c r="AG17" s="82" t="n">
        <v>139</v>
      </c>
      <c r="AH17" s="82" t="n">
        <v>7458</v>
      </c>
      <c r="AI17" s="82" t="n">
        <v>47</v>
      </c>
      <c r="AJ17" s="82" t="n">
        <v>7161</v>
      </c>
      <c r="AK17" s="82" t="n">
        <v>43</v>
      </c>
      <c r="AL17" s="82" t="n">
        <v>7095</v>
      </c>
      <c r="AM17" s="83"/>
      <c r="AN17" s="25" t="n">
        <v>83.9992904663086</v>
      </c>
      <c r="AO17" s="25" t="n">
        <v>83.9992904663086</v>
      </c>
      <c r="AP17" s="25" t="n">
        <v>52.4997711181641</v>
      </c>
      <c r="AQ17" s="25" t="n">
        <v>86.7992477416992</v>
      </c>
      <c r="AR17" s="25" t="n">
        <v>87.4992370605469</v>
      </c>
      <c r="AS17" s="25" t="n">
        <v>0</v>
      </c>
      <c r="AT17" s="93"/>
      <c r="AU17" s="50" t="n">
        <f aca="false">SUM(AN17:AR17)</f>
        <v>394.796836853027</v>
      </c>
      <c r="AV17" s="93"/>
      <c r="AW17" s="94" t="n">
        <v>98.13671875</v>
      </c>
      <c r="AX17" s="94" t="n">
        <v>98.16796875</v>
      </c>
      <c r="AY17" s="94" t="n">
        <v>97.96875</v>
      </c>
      <c r="AZ17" s="94" t="n">
        <v>98.0070343017578</v>
      </c>
      <c r="BA17" s="94" t="n">
        <v>97.07421875</v>
      </c>
      <c r="BB17" s="94" t="n">
        <v>98.0625</v>
      </c>
      <c r="BC17" s="93"/>
      <c r="BD17" s="82" t="n">
        <v>294.9609375</v>
      </c>
      <c r="BE17" s="82" t="n">
        <v>428.75</v>
      </c>
      <c r="BF17" s="82" t="n">
        <v>290</v>
      </c>
      <c r="BG17" s="82" t="n">
        <v>341.9140625</v>
      </c>
      <c r="BH17" s="82" t="n">
        <v>231.9140625</v>
      </c>
      <c r="BI17" s="82" t="n">
        <v>171.875</v>
      </c>
    </row>
    <row r="18" customFormat="false" ht="14.65" hidden="false" customHeight="false" outlineLevel="0" collapsed="false">
      <c r="A18" s="90" t="n">
        <v>36386</v>
      </c>
      <c r="B18" s="91"/>
      <c r="C18" s="91"/>
      <c r="D18" s="91"/>
      <c r="E18" s="91"/>
      <c r="F18" s="91"/>
      <c r="G18" s="91"/>
      <c r="H18" s="91"/>
      <c r="I18" s="83"/>
      <c r="J18" s="91" t="n">
        <v>5.66</v>
      </c>
      <c r="K18" s="91" t="n">
        <v>85.75</v>
      </c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2"/>
      <c r="X18" s="83"/>
      <c r="Z18" s="83"/>
      <c r="AA18" s="95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3"/>
      <c r="AN18" s="25" t="n">
        <v>83.9992904663086</v>
      </c>
      <c r="AO18" s="25" t="n">
        <v>86.7992477416992</v>
      </c>
      <c r="AP18" s="25" t="n">
        <v>66.1995620727539</v>
      </c>
      <c r="AQ18" s="25" t="n">
        <v>81.6993255615234</v>
      </c>
      <c r="AR18" s="25" t="n">
        <v>81.6993179321289</v>
      </c>
      <c r="AS18" s="25" t="n">
        <v>0</v>
      </c>
      <c r="AT18" s="93"/>
      <c r="AU18" s="50" t="n">
        <f aca="false">SUM(AN18:AR18)</f>
        <v>400.396743774414</v>
      </c>
      <c r="AV18" s="93"/>
      <c r="AW18" s="94" t="n">
        <v>98.6257858276367</v>
      </c>
      <c r="AX18" s="94" t="n">
        <v>97.5070343017578</v>
      </c>
      <c r="AY18" s="94" t="n">
        <v>97.9054718017578</v>
      </c>
      <c r="AZ18" s="94" t="n">
        <v>98.1789093017578</v>
      </c>
      <c r="BA18" s="94" t="n">
        <v>97.1070327758789</v>
      </c>
      <c r="BB18" s="94" t="n">
        <v>98</v>
      </c>
      <c r="BC18" s="93"/>
      <c r="BD18" s="82" t="n">
        <v>353.984375</v>
      </c>
      <c r="BE18" s="82" t="n">
        <v>497.6171875</v>
      </c>
      <c r="BF18" s="82" t="n">
        <v>186.25</v>
      </c>
      <c r="BG18" s="82" t="n">
        <v>198.59375</v>
      </c>
      <c r="BH18" s="82" t="n">
        <v>234.1796875</v>
      </c>
      <c r="BI18" s="82" t="n">
        <v>290.46875</v>
      </c>
    </row>
    <row r="19" customFormat="false" ht="14.65" hidden="false" customHeight="false" outlineLevel="0" collapsed="false">
      <c r="A19" s="90" t="n">
        <v>36387</v>
      </c>
      <c r="B19" s="91" t="n">
        <v>6.19</v>
      </c>
      <c r="C19" s="91"/>
      <c r="D19" s="91"/>
      <c r="E19" s="91"/>
      <c r="F19" s="91"/>
      <c r="G19" s="91"/>
      <c r="H19" s="91"/>
      <c r="I19" s="83"/>
      <c r="J19" s="91" t="n">
        <v>5.86</v>
      </c>
      <c r="K19" s="91" t="n">
        <v>81.03</v>
      </c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2"/>
      <c r="X19" s="83"/>
      <c r="Z19" s="83"/>
      <c r="AA19" s="95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25" t="n">
        <v>71.9994735717773</v>
      </c>
      <c r="AO19" s="25" t="n">
        <v>75.4994201660156</v>
      </c>
      <c r="AP19" s="25" t="n">
        <v>52.4997711181641</v>
      </c>
      <c r="AQ19" s="25" t="n">
        <v>87.3992309570313</v>
      </c>
      <c r="AR19" s="25" t="n">
        <v>79.2993621826172</v>
      </c>
      <c r="AS19" s="25" t="n">
        <v>0</v>
      </c>
      <c r="AT19" s="93"/>
      <c r="AU19" s="50" t="n">
        <f aca="false">SUM(AN19:AR19)</f>
        <v>366.697257995605</v>
      </c>
      <c r="AV19" s="93"/>
      <c r="AW19" s="94" t="n">
        <v>97.9812545776367</v>
      </c>
      <c r="AX19" s="94" t="n">
        <v>98.2007827758789</v>
      </c>
      <c r="AY19" s="94" t="n">
        <v>97.9859390258789</v>
      </c>
      <c r="AZ19" s="94" t="n">
        <v>98.1078109741211</v>
      </c>
      <c r="BA19" s="94" t="n">
        <v>96.8562469482422</v>
      </c>
      <c r="BB19" s="94" t="n">
        <v>98.2203140258789</v>
      </c>
      <c r="BC19" s="93"/>
      <c r="BD19" s="82" t="n">
        <v>386.1328125</v>
      </c>
      <c r="BE19" s="82" t="n">
        <v>354.3359375</v>
      </c>
      <c r="BF19" s="82" t="n">
        <v>173.6328125</v>
      </c>
      <c r="BG19" s="82" t="n">
        <v>201.6015625</v>
      </c>
      <c r="BH19" s="82" t="n">
        <v>328.0859375</v>
      </c>
      <c r="BI19" s="82" t="n">
        <v>153.828125</v>
      </c>
    </row>
    <row r="20" customFormat="false" ht="14.65" hidden="false" customHeight="false" outlineLevel="0" collapsed="false">
      <c r="A20" s="90" t="n">
        <v>36388</v>
      </c>
      <c r="B20" s="91" t="n">
        <v>6.18</v>
      </c>
      <c r="C20" s="91" t="n">
        <v>7.55</v>
      </c>
      <c r="D20" s="91" t="n">
        <v>7.54</v>
      </c>
      <c r="E20" s="91" t="n">
        <v>7.55</v>
      </c>
      <c r="F20" s="91" t="n">
        <v>7.55</v>
      </c>
      <c r="G20" s="91" t="n">
        <v>7.55</v>
      </c>
      <c r="H20" s="91" t="n">
        <v>7.64</v>
      </c>
      <c r="I20" s="83"/>
      <c r="J20" s="91" t="n">
        <v>4.9</v>
      </c>
      <c r="K20" s="91" t="n">
        <v>84.16</v>
      </c>
      <c r="L20" s="91" t="n">
        <v>2.76</v>
      </c>
      <c r="M20" s="91" t="n">
        <v>63.83</v>
      </c>
      <c r="N20" s="91" t="n">
        <v>2.86</v>
      </c>
      <c r="O20" s="91" t="n">
        <v>63.33</v>
      </c>
      <c r="P20" s="91" t="n">
        <v>2.65</v>
      </c>
      <c r="Q20" s="91" t="n">
        <v>63.79</v>
      </c>
      <c r="R20" s="91" t="n">
        <v>2.74</v>
      </c>
      <c r="S20" s="91" t="n">
        <v>64.28</v>
      </c>
      <c r="T20" s="91" t="n">
        <v>2.82</v>
      </c>
      <c r="U20" s="91" t="n">
        <v>64.54</v>
      </c>
      <c r="V20" s="91" t="n">
        <v>2.45</v>
      </c>
      <c r="W20" s="92" t="n">
        <v>63.01</v>
      </c>
      <c r="X20" s="83"/>
      <c r="Y20" s="48" t="n">
        <f aca="false">(K20/100-W20/100)/(K20/100-(K20/100*W20/100))</f>
        <v>0.679391820006846</v>
      </c>
      <c r="Z20" s="83"/>
      <c r="AA20" s="95" t="n">
        <v>65</v>
      </c>
      <c r="AB20" s="82" t="n">
        <v>7013</v>
      </c>
      <c r="AC20" s="82" t="n">
        <v>49</v>
      </c>
      <c r="AD20" s="82" t="n">
        <v>7106</v>
      </c>
      <c r="AE20" s="82" t="n">
        <v>56</v>
      </c>
      <c r="AF20" s="82" t="n">
        <v>7222</v>
      </c>
      <c r="AG20" s="82" t="n">
        <v>108</v>
      </c>
      <c r="AH20" s="82" t="n">
        <v>7315</v>
      </c>
      <c r="AI20" s="82" t="n">
        <v>52</v>
      </c>
      <c r="AJ20" s="82" t="n">
        <v>7024</v>
      </c>
      <c r="AK20" s="82" t="n">
        <v>63</v>
      </c>
      <c r="AL20" s="82" t="n">
        <v>6875</v>
      </c>
      <c r="AM20" s="83"/>
      <c r="AN20" s="25" t="n">
        <v>95.9991073608398</v>
      </c>
      <c r="AO20" s="25" t="n">
        <v>84.1992874145508</v>
      </c>
      <c r="AP20" s="25" t="n">
        <v>52.4997711181641</v>
      </c>
      <c r="AQ20" s="25" t="n">
        <v>87.4992370605469</v>
      </c>
      <c r="AR20" s="25" t="n">
        <v>95.6991119384766</v>
      </c>
      <c r="AS20" s="25" t="n">
        <v>0</v>
      </c>
      <c r="AT20" s="93"/>
      <c r="AU20" s="50" t="n">
        <f aca="false">SUM(AN20:AR20)</f>
        <v>415.896514892578</v>
      </c>
      <c r="AV20" s="93"/>
      <c r="AW20" s="94" t="n">
        <v>98.3648452758789</v>
      </c>
      <c r="AX20" s="94" t="n">
        <v>98.0500030517578</v>
      </c>
      <c r="AY20" s="94" t="n">
        <v>97.9671859741211</v>
      </c>
      <c r="AZ20" s="94" t="n">
        <v>98.0726547241211</v>
      </c>
      <c r="BA20" s="94" t="n">
        <v>96.4453125</v>
      </c>
      <c r="BB20" s="94" t="n">
        <v>97.8804702758789</v>
      </c>
      <c r="BC20" s="93"/>
      <c r="BD20" s="82" t="n">
        <v>331.875</v>
      </c>
      <c r="BE20" s="82" t="n">
        <v>434.84375</v>
      </c>
      <c r="BF20" s="82" t="n">
        <v>217.5</v>
      </c>
      <c r="BG20" s="82" t="n">
        <v>273.671875</v>
      </c>
      <c r="BH20" s="82" t="n">
        <v>364.21875</v>
      </c>
      <c r="BI20" s="82" t="n">
        <v>180.234375</v>
      </c>
    </row>
    <row r="21" customFormat="false" ht="14.65" hidden="false" customHeight="false" outlineLevel="0" collapsed="false">
      <c r="A21" s="90" t="n">
        <v>36389</v>
      </c>
      <c r="B21" s="91" t="n">
        <v>6.1</v>
      </c>
      <c r="C21" s="91" t="n">
        <v>7.44</v>
      </c>
      <c r="D21" s="91" t="n">
        <v>7.42</v>
      </c>
      <c r="E21" s="91" t="n">
        <v>7.45</v>
      </c>
      <c r="F21" s="91" t="n">
        <v>7.44</v>
      </c>
      <c r="G21" s="91" t="n">
        <v>7.39</v>
      </c>
      <c r="H21" s="91" t="n">
        <v>7.46</v>
      </c>
      <c r="I21" s="83"/>
      <c r="J21" s="91" t="n">
        <v>5.43</v>
      </c>
      <c r="K21" s="91" t="n">
        <v>85.79</v>
      </c>
      <c r="L21" s="91" t="n">
        <v>2.76</v>
      </c>
      <c r="M21" s="91" t="n">
        <v>64.38</v>
      </c>
      <c r="N21" s="91" t="n">
        <v>2.89</v>
      </c>
      <c r="O21" s="91" t="n">
        <v>63.52</v>
      </c>
      <c r="P21" s="91" t="n">
        <v>2.62</v>
      </c>
      <c r="Q21" s="91" t="n">
        <v>64.3</v>
      </c>
      <c r="R21" s="91" t="n">
        <v>2.71</v>
      </c>
      <c r="S21" s="91" t="n">
        <v>64.36</v>
      </c>
      <c r="T21" s="91" t="n">
        <v>2.81</v>
      </c>
      <c r="U21" s="91" t="n">
        <v>64.74</v>
      </c>
      <c r="V21" s="91" t="n">
        <v>2.55</v>
      </c>
      <c r="W21" s="92" t="n">
        <v>64.25</v>
      </c>
      <c r="X21" s="83"/>
      <c r="Y21" s="48" t="n">
        <f aca="false">(K21/100-W21/100)/(K21/100-(K21/100*W21/100))</f>
        <v>0.702316683200236</v>
      </c>
      <c r="Z21" s="83"/>
      <c r="AA21" s="95" t="n">
        <v>66</v>
      </c>
      <c r="AB21" s="82" t="n">
        <v>6930</v>
      </c>
      <c r="AC21" s="82" t="s">
        <v>59</v>
      </c>
      <c r="AD21" s="82" t="n">
        <v>7150</v>
      </c>
      <c r="AE21" s="82" t="n">
        <v>66</v>
      </c>
      <c r="AF21" s="82" t="n">
        <v>7040</v>
      </c>
      <c r="AG21" s="82" t="n">
        <v>55</v>
      </c>
      <c r="AH21" s="82" t="n">
        <v>7095</v>
      </c>
      <c r="AI21" s="82" t="n">
        <v>38</v>
      </c>
      <c r="AJ21" s="82" t="n">
        <v>6875</v>
      </c>
      <c r="AK21" s="82" t="n">
        <v>35</v>
      </c>
      <c r="AL21" s="82" t="n">
        <v>7095</v>
      </c>
      <c r="AM21" s="83"/>
      <c r="AN21" s="25" t="n">
        <v>94.6991271972656</v>
      </c>
      <c r="AO21" s="25" t="n">
        <v>99.2990570068359</v>
      </c>
      <c r="AP21" s="25" t="n">
        <v>63.1996078491211</v>
      </c>
      <c r="AQ21" s="25" t="n">
        <v>87.3992385864258</v>
      </c>
      <c r="AR21" s="25" t="n">
        <v>89.9991989135742</v>
      </c>
      <c r="AS21" s="25" t="n">
        <v>0</v>
      </c>
      <c r="AT21" s="93"/>
      <c r="AU21" s="50" t="n">
        <f aca="false">SUM(AN21:AR21)</f>
        <v>434.596229553223</v>
      </c>
      <c r="AV21" s="93"/>
      <c r="AW21" s="94" t="n">
        <v>97.9898452758789</v>
      </c>
      <c r="AX21" s="94" t="n">
        <v>98.0203170776367</v>
      </c>
      <c r="AY21" s="94" t="n">
        <v>98.0109405517578</v>
      </c>
      <c r="AZ21" s="94" t="n">
        <v>98.0578155517578</v>
      </c>
      <c r="BA21" s="94" t="n">
        <v>96.3218765258789</v>
      </c>
      <c r="BB21" s="94" t="n">
        <v>98.0750045776367</v>
      </c>
      <c r="BC21" s="93"/>
      <c r="BD21" s="82" t="n">
        <v>361.7578125</v>
      </c>
      <c r="BE21" s="82" t="n">
        <v>385.9765625</v>
      </c>
      <c r="BF21" s="82" t="n">
        <v>206.484375</v>
      </c>
      <c r="BG21" s="82" t="n">
        <v>291.40625</v>
      </c>
      <c r="BH21" s="82" t="n">
        <v>404.3359375</v>
      </c>
      <c r="BI21" s="82" t="n">
        <v>266.7578125</v>
      </c>
    </row>
    <row r="22" customFormat="false" ht="14.65" hidden="false" customHeight="false" outlineLevel="0" collapsed="false">
      <c r="A22" s="90" t="n">
        <v>36390</v>
      </c>
      <c r="B22" s="91" t="n">
        <v>6.16</v>
      </c>
      <c r="C22" s="91" t="n">
        <v>7.57</v>
      </c>
      <c r="D22" s="91" t="n">
        <v>7.57</v>
      </c>
      <c r="E22" s="91" t="n">
        <v>7.56</v>
      </c>
      <c r="F22" s="91" t="n">
        <v>7.58</v>
      </c>
      <c r="G22" s="91" t="n">
        <v>7.55</v>
      </c>
      <c r="H22" s="91" t="n">
        <v>7.64</v>
      </c>
      <c r="I22" s="83"/>
      <c r="J22" s="91" t="n">
        <v>5.63</v>
      </c>
      <c r="K22" s="91" t="n">
        <v>85.81</v>
      </c>
      <c r="L22" s="91" t="n">
        <v>2.82</v>
      </c>
      <c r="M22" s="91" t="n">
        <v>65.11</v>
      </c>
      <c r="N22" s="91" t="n">
        <v>2.9</v>
      </c>
      <c r="O22" s="91" t="n">
        <v>63.84</v>
      </c>
      <c r="P22" s="91" t="n">
        <v>2.69</v>
      </c>
      <c r="Q22" s="91" t="n">
        <v>64.53</v>
      </c>
      <c r="R22" s="91" t="n">
        <v>2.75</v>
      </c>
      <c r="S22" s="91" t="n">
        <v>64.91</v>
      </c>
      <c r="T22" s="91" t="n">
        <v>2.84</v>
      </c>
      <c r="U22" s="91" t="n">
        <v>65.06</v>
      </c>
      <c r="V22" s="91" t="n">
        <v>2.68</v>
      </c>
      <c r="W22" s="92" t="n">
        <v>64.39</v>
      </c>
      <c r="X22" s="83"/>
      <c r="Y22" s="48" t="n">
        <f aca="false">(K22/100-W22/100)/(K22/100-(K22/100*W22/100))</f>
        <v>0.700986397820384</v>
      </c>
      <c r="Z22" s="83"/>
      <c r="AA22" s="95" t="n">
        <v>54</v>
      </c>
      <c r="AB22" s="82" t="n">
        <v>69.85</v>
      </c>
      <c r="AC22" s="82" t="n">
        <v>34</v>
      </c>
      <c r="AD22" s="82" t="n">
        <v>7101</v>
      </c>
      <c r="AE22" s="82" t="n">
        <v>56</v>
      </c>
      <c r="AF22" s="82" t="n">
        <v>7062</v>
      </c>
      <c r="AG22" s="82" t="n">
        <v>92</v>
      </c>
      <c r="AH22" s="82" t="n">
        <v>7178</v>
      </c>
      <c r="AI22" s="82" t="n">
        <v>43</v>
      </c>
      <c r="AJ22" s="82" t="n">
        <v>7040</v>
      </c>
      <c r="AK22" s="82" t="n">
        <v>65</v>
      </c>
      <c r="AL22" s="82" t="n">
        <v>7150</v>
      </c>
      <c r="AM22" s="83"/>
      <c r="AN22" s="25" t="n">
        <v>85.7992630004883</v>
      </c>
      <c r="AO22" s="25" t="n">
        <v>85.8992614746094</v>
      </c>
      <c r="AP22" s="25" t="n">
        <v>62.9996109008789</v>
      </c>
      <c r="AQ22" s="25" t="n">
        <v>87.4992370605469</v>
      </c>
      <c r="AR22" s="25" t="n">
        <v>90.9991836547852</v>
      </c>
      <c r="AS22" s="25" t="n">
        <v>0</v>
      </c>
      <c r="AT22" s="93"/>
      <c r="AU22" s="50" t="n">
        <f aca="false">SUM(AN22:AR22)</f>
        <v>413.196556091309</v>
      </c>
      <c r="AV22" s="93"/>
      <c r="AW22" s="94" t="n">
        <v>98.4578094482422</v>
      </c>
      <c r="AX22" s="94" t="n">
        <v>97.9445343017578</v>
      </c>
      <c r="AY22" s="94" t="n">
        <v>98.0789108276367</v>
      </c>
      <c r="AZ22" s="94" t="n">
        <v>98.07421875</v>
      </c>
      <c r="BA22" s="94" t="n">
        <v>97.3992233276367</v>
      </c>
      <c r="BB22" s="94" t="n">
        <v>98.1273422241211</v>
      </c>
      <c r="BC22" s="93"/>
      <c r="BD22" s="82" t="n">
        <v>328.671875</v>
      </c>
      <c r="BE22" s="82" t="n">
        <v>471.6015625</v>
      </c>
      <c r="BF22" s="82" t="n">
        <v>331.8359375</v>
      </c>
      <c r="BG22" s="82" t="n">
        <v>227.5390625</v>
      </c>
      <c r="BH22" s="82" t="n">
        <v>283.7890625</v>
      </c>
      <c r="BI22" s="82" t="n">
        <v>558.046875</v>
      </c>
    </row>
    <row r="23" customFormat="false" ht="14.65" hidden="false" customHeight="false" outlineLevel="0" collapsed="false">
      <c r="A23" s="90" t="n">
        <v>36391</v>
      </c>
      <c r="B23" s="91" t="n">
        <v>6.09</v>
      </c>
      <c r="C23" s="91" t="n">
        <v>7.56</v>
      </c>
      <c r="D23" s="91" t="n">
        <v>7.58</v>
      </c>
      <c r="E23" s="91" t="n">
        <v>7.57</v>
      </c>
      <c r="F23" s="91" t="n">
        <v>7.54</v>
      </c>
      <c r="G23" s="91" t="n">
        <v>7.56</v>
      </c>
      <c r="H23" s="91" t="n">
        <v>7.6</v>
      </c>
      <c r="I23" s="83"/>
      <c r="J23" s="91" t="n">
        <v>5.58</v>
      </c>
      <c r="K23" s="91" t="n">
        <v>85.37</v>
      </c>
      <c r="L23" s="91" t="n">
        <v>2.75</v>
      </c>
      <c r="M23" s="91" t="n">
        <v>64.4</v>
      </c>
      <c r="N23" s="91" t="n">
        <v>2.89</v>
      </c>
      <c r="O23" s="91" t="n">
        <v>62.84</v>
      </c>
      <c r="P23" s="91" t="n">
        <v>2.75</v>
      </c>
      <c r="Q23" s="91" t="n">
        <v>64.4</v>
      </c>
      <c r="R23" s="91" t="n">
        <v>2.71</v>
      </c>
      <c r="S23" s="91" t="n">
        <v>64.43</v>
      </c>
      <c r="T23" s="91" t="n">
        <v>2.81</v>
      </c>
      <c r="U23" s="91" t="n">
        <v>64.85</v>
      </c>
      <c r="V23" s="91" t="n">
        <v>2.65</v>
      </c>
      <c r="W23" s="92" t="n">
        <v>63.11</v>
      </c>
      <c r="X23" s="83"/>
      <c r="Y23" s="48" t="n">
        <f aca="false">(K23/100-W23/100)/(K23/100-(K23/100*W23/100))</f>
        <v>0.706823895715469</v>
      </c>
      <c r="Z23" s="83"/>
      <c r="AA23" s="95" t="n">
        <v>55</v>
      </c>
      <c r="AB23" s="82" t="n">
        <v>7095</v>
      </c>
      <c r="AC23" s="82" t="n">
        <v>82</v>
      </c>
      <c r="AD23" s="82" t="n">
        <v>7260</v>
      </c>
      <c r="AE23" s="82" t="n">
        <v>59</v>
      </c>
      <c r="AF23" s="82" t="n">
        <v>7150</v>
      </c>
      <c r="AG23" s="82" t="n">
        <v>135</v>
      </c>
      <c r="AH23" s="82" t="n">
        <v>7266</v>
      </c>
      <c r="AI23" s="82" t="n">
        <v>53</v>
      </c>
      <c r="AJ23" s="82" t="n">
        <v>7134</v>
      </c>
      <c r="AK23" s="82" t="n">
        <v>111</v>
      </c>
      <c r="AL23" s="82" t="n">
        <v>7326</v>
      </c>
      <c r="AM23" s="83"/>
      <c r="AN23" s="25" t="n">
        <v>75.8994140625</v>
      </c>
      <c r="AO23" s="25" t="n">
        <v>76.999397277832</v>
      </c>
      <c r="AP23" s="25" t="n">
        <v>62.8996086120606</v>
      </c>
      <c r="AQ23" s="25" t="n">
        <v>87.4992370605469</v>
      </c>
      <c r="AR23" s="25" t="n">
        <v>90.9991836547852</v>
      </c>
      <c r="AS23" s="25" t="n">
        <v>0</v>
      </c>
      <c r="AT23" s="93"/>
      <c r="AU23" s="50" t="n">
        <f aca="false">SUM(AN23:AR23)</f>
        <v>394.296840667725</v>
      </c>
      <c r="AV23" s="93"/>
      <c r="AW23" s="94" t="n">
        <v>98.1531295776367</v>
      </c>
      <c r="AX23" s="94" t="n">
        <v>97.9984359741211</v>
      </c>
      <c r="AY23" s="94" t="n">
        <v>98.0945358276367</v>
      </c>
      <c r="AZ23" s="94" t="n">
        <v>98.0999984741211</v>
      </c>
      <c r="BA23" s="94" t="n">
        <v>98.0984420776367</v>
      </c>
      <c r="BB23" s="94" t="n">
        <v>97.8828125</v>
      </c>
      <c r="BC23" s="93"/>
      <c r="BD23" s="82" t="n">
        <v>424.296875</v>
      </c>
      <c r="BE23" s="82" t="n">
        <v>420.8203125</v>
      </c>
      <c r="BF23" s="82" t="n">
        <v>225.7421875</v>
      </c>
      <c r="BG23" s="82" t="n">
        <v>197.3046875</v>
      </c>
      <c r="BH23" s="82" t="n">
        <v>355</v>
      </c>
      <c r="BI23" s="82" t="n">
        <v>355.1953125</v>
      </c>
    </row>
    <row r="24" customFormat="false" ht="14.65" hidden="false" customHeight="false" outlineLevel="0" collapsed="false">
      <c r="A24" s="90" t="n">
        <v>36392</v>
      </c>
      <c r="B24" s="91"/>
      <c r="C24" s="91" t="n">
        <v>7.56</v>
      </c>
      <c r="D24" s="91" t="n">
        <v>7.58</v>
      </c>
      <c r="E24" s="91" t="n">
        <v>7.56</v>
      </c>
      <c r="F24" s="91" t="n">
        <v>7.59</v>
      </c>
      <c r="G24" s="91" t="n">
        <v>7.55</v>
      </c>
      <c r="H24" s="91" t="n">
        <v>7.65</v>
      </c>
      <c r="I24" s="83"/>
      <c r="J24" s="91" t="n">
        <v>5.72</v>
      </c>
      <c r="K24" s="91" t="n">
        <v>85.89</v>
      </c>
      <c r="L24" s="91" t="n">
        <v>2.78</v>
      </c>
      <c r="M24" s="91" t="n">
        <v>65.01</v>
      </c>
      <c r="N24" s="91" t="n">
        <v>2.94</v>
      </c>
      <c r="O24" s="91" t="n">
        <v>64.18</v>
      </c>
      <c r="P24" s="91" t="n">
        <v>2.69</v>
      </c>
      <c r="Q24" s="91" t="n">
        <v>65.03</v>
      </c>
      <c r="R24" s="91" t="n">
        <v>2.77</v>
      </c>
      <c r="S24" s="91" t="n">
        <v>65.42</v>
      </c>
      <c r="T24" s="91" t="n">
        <v>2.87</v>
      </c>
      <c r="U24" s="91" t="n">
        <v>65.96</v>
      </c>
      <c r="V24" s="91" t="n">
        <v>2.58</v>
      </c>
      <c r="W24" s="92" t="n">
        <v>63.57</v>
      </c>
      <c r="X24" s="83"/>
      <c r="Y24" s="48" t="n">
        <f aca="false">(K24/100-W24/100)/(K24/100-(K24/100*W24/100))</f>
        <v>0.713333165227041</v>
      </c>
      <c r="Z24" s="83"/>
      <c r="AA24" s="95" t="n">
        <v>83</v>
      </c>
      <c r="AB24" s="82" t="n">
        <v>7068</v>
      </c>
      <c r="AC24" s="82" t="n">
        <v>139</v>
      </c>
      <c r="AD24" s="82" t="n">
        <v>7178</v>
      </c>
      <c r="AE24" s="82" t="n">
        <v>246</v>
      </c>
      <c r="AF24" s="82" t="n">
        <v>7123</v>
      </c>
      <c r="AG24" s="82" t="n">
        <v>99</v>
      </c>
      <c r="AH24" s="82" t="n">
        <v>7288</v>
      </c>
      <c r="AI24" s="82" t="n">
        <v>48</v>
      </c>
      <c r="AJ24" s="82" t="n">
        <v>7040</v>
      </c>
      <c r="AK24" s="82" t="n">
        <v>41</v>
      </c>
      <c r="AL24" s="82" t="n">
        <v>7040</v>
      </c>
      <c r="AM24" s="83"/>
      <c r="AN24" s="25" t="n">
        <v>102.299011230469</v>
      </c>
      <c r="AO24" s="25" t="n">
        <v>96.5990982055664</v>
      </c>
      <c r="AP24" s="25" t="n">
        <v>71.9994735717773</v>
      </c>
      <c r="AQ24" s="25" t="n">
        <v>99.9990463256836</v>
      </c>
      <c r="AR24" s="25" t="n">
        <v>102.999000549316</v>
      </c>
      <c r="AS24" s="25" t="n">
        <v>0</v>
      </c>
      <c r="AT24" s="93"/>
      <c r="AU24" s="50" t="n">
        <f aca="false">SUM(AN24:AR24)</f>
        <v>473.895629882813</v>
      </c>
      <c r="AV24" s="93"/>
      <c r="AW24" s="94" t="n">
        <v>97.9312515258789</v>
      </c>
      <c r="AX24" s="94" t="n">
        <v>97.82421875</v>
      </c>
      <c r="AY24" s="94" t="n">
        <v>98.0554733276367</v>
      </c>
      <c r="AZ24" s="94" t="n">
        <v>98.09375</v>
      </c>
      <c r="BA24" s="94" t="n">
        <v>98.0562515258789</v>
      </c>
      <c r="BB24" s="94" t="n">
        <v>97.9625015258789</v>
      </c>
      <c r="BC24" s="93"/>
      <c r="BD24" s="82" t="n">
        <v>420.546875</v>
      </c>
      <c r="BE24" s="82" t="n">
        <v>451.0546875</v>
      </c>
      <c r="BF24" s="82" t="n">
        <v>239.53125</v>
      </c>
      <c r="BG24" s="82" t="n">
        <v>215.1171875</v>
      </c>
      <c r="BH24" s="82" t="n">
        <v>316.484375</v>
      </c>
      <c r="BI24" s="82" t="n">
        <v>194.4140625</v>
      </c>
    </row>
    <row r="25" customFormat="false" ht="14.65" hidden="false" customHeight="false" outlineLevel="0" collapsed="false">
      <c r="A25" s="90" t="n">
        <v>36393</v>
      </c>
      <c r="B25" s="91"/>
      <c r="C25" s="91"/>
      <c r="D25" s="91"/>
      <c r="E25" s="91"/>
      <c r="F25" s="91"/>
      <c r="G25" s="91"/>
      <c r="H25" s="91"/>
      <c r="I25" s="83"/>
      <c r="J25" s="91" t="n">
        <v>5.98</v>
      </c>
      <c r="K25" s="91" t="n">
        <v>86.28</v>
      </c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X25" s="83"/>
      <c r="Z25" s="83"/>
      <c r="AA25" s="95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3"/>
      <c r="AN25" s="25" t="n">
        <v>77.999382019043</v>
      </c>
      <c r="AO25" s="25" t="n">
        <v>79.4993591308594</v>
      </c>
      <c r="AP25" s="25" t="n">
        <v>71.9994735717773</v>
      </c>
      <c r="AQ25" s="25" t="n">
        <v>97.6990814208984</v>
      </c>
      <c r="AR25" s="25" t="n">
        <v>93.7991409301758</v>
      </c>
      <c r="AS25" s="25" t="n">
        <v>0</v>
      </c>
      <c r="AT25" s="93"/>
      <c r="AU25" s="50" t="n">
        <f aca="false">SUM(AN25:AR25)</f>
        <v>420.996437072754</v>
      </c>
      <c r="AV25" s="93"/>
      <c r="AW25" s="94" t="n">
        <v>98.15625</v>
      </c>
      <c r="AX25" s="94" t="n">
        <v>98.0226593017578</v>
      </c>
      <c r="AY25" s="94" t="n">
        <v>97.8835983276367</v>
      </c>
      <c r="AZ25" s="94" t="n">
        <v>98.0554733276367</v>
      </c>
      <c r="BA25" s="94" t="n">
        <v>98.0281219482422</v>
      </c>
      <c r="BB25" s="94" t="n">
        <v>97.9742202758789</v>
      </c>
      <c r="BC25" s="93"/>
      <c r="BD25" s="82" t="n">
        <v>286.1328125</v>
      </c>
      <c r="BE25" s="82" t="n">
        <v>391.171875</v>
      </c>
      <c r="BF25" s="82" t="n">
        <v>363.4765625</v>
      </c>
      <c r="BG25" s="82" t="n">
        <v>262.03125</v>
      </c>
      <c r="BH25" s="82" t="n">
        <v>225.5859375</v>
      </c>
      <c r="BI25" s="82" t="n">
        <v>171.796875</v>
      </c>
    </row>
    <row r="26" customFormat="false" ht="14.65" hidden="false" customHeight="false" outlineLevel="0" collapsed="false">
      <c r="A26" s="90" t="n">
        <v>36394</v>
      </c>
      <c r="B26" s="91" t="n">
        <v>6.22</v>
      </c>
      <c r="C26" s="91"/>
      <c r="D26" s="91"/>
      <c r="E26" s="91"/>
      <c r="F26" s="91"/>
      <c r="G26" s="91"/>
      <c r="H26" s="91"/>
      <c r="I26" s="83"/>
      <c r="J26" s="91" t="n">
        <v>5.18</v>
      </c>
      <c r="K26" s="91" t="n">
        <v>85.97</v>
      </c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X26" s="83"/>
      <c r="Z26" s="83"/>
      <c r="AA26" s="95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3"/>
      <c r="AN26" s="25" t="n">
        <v>84.0992889404297</v>
      </c>
      <c r="AO26" s="25" t="n">
        <v>75.2994232177734</v>
      </c>
      <c r="AP26" s="25" t="n">
        <v>70.8994903564453</v>
      </c>
      <c r="AQ26" s="25" t="n">
        <v>82.29931640625</v>
      </c>
      <c r="AR26" s="25" t="n">
        <v>76.5994033813477</v>
      </c>
      <c r="AS26" s="25" t="n">
        <v>0</v>
      </c>
      <c r="AT26" s="93"/>
      <c r="AU26" s="50" t="n">
        <f aca="false">SUM(AN26:AR26)</f>
        <v>389.196922302246</v>
      </c>
      <c r="AV26" s="93"/>
      <c r="AW26" s="94" t="n">
        <v>98.1382827758789</v>
      </c>
      <c r="AX26" s="94" t="n">
        <v>97.8093795776367</v>
      </c>
      <c r="AY26" s="94" t="n">
        <v>98.1070327758789</v>
      </c>
      <c r="AZ26" s="94" t="n">
        <v>98.1109390258789</v>
      </c>
      <c r="BA26" s="94" t="n">
        <v>97.9835968017578</v>
      </c>
      <c r="BB26" s="94" t="n">
        <v>97.9765625</v>
      </c>
      <c r="BC26" s="93"/>
      <c r="BD26" s="82" t="n">
        <v>390.46875</v>
      </c>
      <c r="BE26" s="82" t="n">
        <v>346.796875</v>
      </c>
      <c r="BF26" s="82" t="n">
        <v>197.8125</v>
      </c>
      <c r="BG26" s="82" t="n">
        <v>213.2421875</v>
      </c>
      <c r="BH26" s="82" t="n">
        <v>272.0703125</v>
      </c>
      <c r="BI26" s="82" t="n">
        <v>469.8828125</v>
      </c>
    </row>
    <row r="27" customFormat="false" ht="14.65" hidden="false" customHeight="false" outlineLevel="0" collapsed="false">
      <c r="A27" s="90" t="n">
        <v>36395</v>
      </c>
      <c r="B27" s="91" t="n">
        <v>6.07</v>
      </c>
      <c r="C27" s="91" t="n">
        <v>7.54</v>
      </c>
      <c r="D27" s="91" t="n">
        <v>7.53</v>
      </c>
      <c r="E27" s="91" t="n">
        <v>7.59</v>
      </c>
      <c r="F27" s="91" t="n">
        <v>7.6</v>
      </c>
      <c r="G27" s="91" t="n">
        <v>7.58</v>
      </c>
      <c r="H27" s="91" t="n">
        <v>7.65</v>
      </c>
      <c r="I27" s="83"/>
      <c r="J27" s="91" t="n">
        <v>6.61</v>
      </c>
      <c r="K27" s="91" t="n">
        <v>85.85</v>
      </c>
      <c r="L27" s="91" t="n">
        <v>2.7</v>
      </c>
      <c r="M27" s="91" t="n">
        <v>64.74</v>
      </c>
      <c r="N27" s="91" t="n">
        <v>2.85</v>
      </c>
      <c r="O27" s="91" t="n">
        <v>62.7</v>
      </c>
      <c r="P27" s="91" t="n">
        <v>2.6</v>
      </c>
      <c r="Q27" s="91" t="n">
        <v>64.21</v>
      </c>
      <c r="R27" s="91" t="n">
        <v>2.66</v>
      </c>
      <c r="S27" s="91" t="n">
        <v>64.88</v>
      </c>
      <c r="T27" s="91" t="n">
        <v>2.75</v>
      </c>
      <c r="U27" s="91" t="n">
        <v>65.05</v>
      </c>
      <c r="V27" s="91" t="n">
        <v>2.59</v>
      </c>
      <c r="W27" s="92" t="n">
        <v>63.45</v>
      </c>
      <c r="X27" s="83"/>
      <c r="Y27" s="48" t="n">
        <f aca="false">(K27/100-W27/100)/(K27/100-(K27/100*W27/100))</f>
        <v>0.713871982675856</v>
      </c>
      <c r="Z27" s="83"/>
      <c r="AA27" s="95" t="n">
        <v>51</v>
      </c>
      <c r="AB27" s="82" t="n">
        <v>7123</v>
      </c>
      <c r="AC27" s="82" t="n">
        <v>36</v>
      </c>
      <c r="AD27" s="82" t="n">
        <v>7260</v>
      </c>
      <c r="AE27" s="82" t="n">
        <v>57</v>
      </c>
      <c r="AF27" s="82" t="n">
        <v>6985</v>
      </c>
      <c r="AG27" s="82" t="n">
        <v>99</v>
      </c>
      <c r="AH27" s="82" t="n">
        <v>7205</v>
      </c>
      <c r="AI27" s="82" t="n">
        <v>44</v>
      </c>
      <c r="AJ27" s="82" t="n">
        <v>7040</v>
      </c>
      <c r="AK27" s="82" t="n">
        <v>47</v>
      </c>
      <c r="AL27" s="82" t="n">
        <v>7040</v>
      </c>
      <c r="AM27" s="83"/>
      <c r="AN27" s="25" t="n">
        <v>70.4994964599609</v>
      </c>
      <c r="AO27" s="25" t="n">
        <v>73.4994506835938</v>
      </c>
      <c r="AP27" s="25" t="n">
        <v>59.899658203125</v>
      </c>
      <c r="AQ27" s="25" t="n">
        <v>73.1994552612305</v>
      </c>
      <c r="AR27" s="25" t="n">
        <v>68.9995193481445</v>
      </c>
      <c r="AS27" s="25" t="n">
        <v>0</v>
      </c>
      <c r="AT27" s="93"/>
      <c r="AU27" s="50" t="n">
        <f aca="false">SUM(AN27:AR27)</f>
        <v>346.097579956055</v>
      </c>
      <c r="AV27" s="93"/>
      <c r="AW27" s="94" t="n">
        <v>98.1218795776367</v>
      </c>
      <c r="AX27" s="94" t="n">
        <v>97.7874984741211</v>
      </c>
      <c r="AY27" s="94" t="n">
        <v>97.9328155517578</v>
      </c>
      <c r="AZ27" s="94" t="n">
        <v>98.0218734741211</v>
      </c>
      <c r="BA27" s="94" t="n">
        <v>97.98046875</v>
      </c>
      <c r="BB27" s="94" t="n">
        <v>98.6726531982422</v>
      </c>
      <c r="BC27" s="93"/>
      <c r="BD27" s="82" t="n">
        <v>323.828125</v>
      </c>
      <c r="BE27" s="82" t="n">
        <v>340.5078125</v>
      </c>
      <c r="BF27" s="82" t="n">
        <v>244.84375</v>
      </c>
      <c r="BG27" s="82" t="n">
        <v>297.578125</v>
      </c>
      <c r="BH27" s="82" t="n">
        <v>321.6015625</v>
      </c>
      <c r="BI27" s="82" t="n">
        <v>147.03125</v>
      </c>
    </row>
    <row r="28" customFormat="false" ht="14.65" hidden="false" customHeight="false" outlineLevel="0" collapsed="false">
      <c r="A28" s="90" t="n">
        <v>36396</v>
      </c>
      <c r="B28" s="91" t="n">
        <v>6.16</v>
      </c>
      <c r="C28" s="91" t="n">
        <v>7.56</v>
      </c>
      <c r="D28" s="91" t="n">
        <v>7.47</v>
      </c>
      <c r="E28" s="91" t="n">
        <v>7.58</v>
      </c>
      <c r="F28" s="91" t="n">
        <v>7.57</v>
      </c>
      <c r="G28" s="91" t="n">
        <v>7.56</v>
      </c>
      <c r="H28" s="91" t="n">
        <v>7.61</v>
      </c>
      <c r="I28" s="83"/>
      <c r="J28" s="91" t="n">
        <v>5.97</v>
      </c>
      <c r="K28" s="91" t="n">
        <v>84.46</v>
      </c>
      <c r="L28" s="91" t="n">
        <v>2.76</v>
      </c>
      <c r="M28" s="91" t="n">
        <v>65.48</v>
      </c>
      <c r="N28" s="91" t="n">
        <v>2.93</v>
      </c>
      <c r="O28" s="91" t="n">
        <v>63.74</v>
      </c>
      <c r="P28" s="91" t="n">
        <v>2.66</v>
      </c>
      <c r="Q28" s="91" t="n">
        <v>65.46</v>
      </c>
      <c r="R28" s="91" t="n">
        <v>2.72</v>
      </c>
      <c r="S28" s="91" t="n">
        <v>65.63</v>
      </c>
      <c r="T28" s="91" t="n">
        <v>2.83</v>
      </c>
      <c r="U28" s="91" t="n">
        <v>65.89</v>
      </c>
      <c r="V28" s="91" t="n">
        <v>2.65</v>
      </c>
      <c r="W28" s="92" t="n">
        <v>64.38</v>
      </c>
      <c r="X28" s="83"/>
      <c r="Y28" s="48" t="n">
        <f aca="false">(K28/100-W28/100)/(K28/100-(K28/100*W28/100))</f>
        <v>0.667449967511673</v>
      </c>
      <c r="Z28" s="83"/>
      <c r="AA28" s="95" t="n">
        <v>70</v>
      </c>
      <c r="AB28" s="82" t="n">
        <v>7095</v>
      </c>
      <c r="AC28" s="82" t="n">
        <v>38</v>
      </c>
      <c r="AD28" s="82" t="n">
        <v>7205</v>
      </c>
      <c r="AE28" s="82" t="n">
        <v>65</v>
      </c>
      <c r="AF28" s="82" t="n">
        <v>7150</v>
      </c>
      <c r="AG28" s="82" t="n">
        <v>120</v>
      </c>
      <c r="AH28" s="82" t="n">
        <v>7370</v>
      </c>
      <c r="AI28" s="82" t="n">
        <v>47</v>
      </c>
      <c r="AJ28" s="82" t="n">
        <v>7106</v>
      </c>
      <c r="AK28" s="82" t="n">
        <v>95</v>
      </c>
      <c r="AL28" s="82" t="n">
        <v>7205</v>
      </c>
      <c r="AM28" s="83"/>
      <c r="AN28" s="25" t="n">
        <v>71.599479675293</v>
      </c>
      <c r="AO28" s="25" t="n">
        <v>62.9996109008789</v>
      </c>
      <c r="AP28" s="25" t="n">
        <v>59.7996597290039</v>
      </c>
      <c r="AQ28" s="25" t="n">
        <v>73.5994491577148</v>
      </c>
      <c r="AR28" s="25" t="n">
        <v>70.9994888305664</v>
      </c>
      <c r="AS28" s="25" t="n">
        <v>0</v>
      </c>
      <c r="AT28" s="93"/>
      <c r="AU28" s="50" t="n">
        <f aca="false">SUM(AN28:AR28)</f>
        <v>338.997688293457</v>
      </c>
      <c r="AV28" s="93"/>
      <c r="AW28" s="94" t="n">
        <v>98.4281234741211</v>
      </c>
      <c r="AX28" s="94" t="n">
        <v>97.9734420776367</v>
      </c>
      <c r="AY28" s="94" t="n">
        <v>98.0218734741211</v>
      </c>
      <c r="AZ28" s="94" t="n">
        <v>98.0734405517578</v>
      </c>
      <c r="BA28" s="94" t="n">
        <v>98.0828170776367</v>
      </c>
      <c r="BB28" s="94" t="n">
        <v>98.0015640258789</v>
      </c>
      <c r="BC28" s="93"/>
      <c r="BD28" s="82" t="n">
        <v>354.8828125</v>
      </c>
      <c r="BE28" s="82" t="n">
        <v>432.2265625</v>
      </c>
      <c r="BF28" s="82" t="n">
        <v>305.2734375</v>
      </c>
      <c r="BG28" s="82" t="n">
        <v>242.3828125</v>
      </c>
      <c r="BH28" s="82" t="n">
        <v>241.796875</v>
      </c>
      <c r="BI28" s="82" t="n">
        <v>231.71875</v>
      </c>
    </row>
    <row r="29" customFormat="false" ht="14.65" hidden="false" customHeight="false" outlineLevel="0" collapsed="false">
      <c r="A29" s="90" t="n">
        <v>36397</v>
      </c>
      <c r="B29" s="91" t="n">
        <v>6.17</v>
      </c>
      <c r="C29" s="91" t="n">
        <v>7.54</v>
      </c>
      <c r="D29" s="91" t="n">
        <v>7.54</v>
      </c>
      <c r="E29" s="91" t="n">
        <v>7.54</v>
      </c>
      <c r="F29" s="91" t="n">
        <v>7.58</v>
      </c>
      <c r="G29" s="91" t="n">
        <v>7.55</v>
      </c>
      <c r="H29" s="91" t="n">
        <v>7.6</v>
      </c>
      <c r="I29" s="83"/>
      <c r="J29" s="91" t="n">
        <v>5.92</v>
      </c>
      <c r="K29" s="91" t="n">
        <v>85.2</v>
      </c>
      <c r="L29" s="91" t="n">
        <v>2.77</v>
      </c>
      <c r="M29" s="91" t="n">
        <v>65.44</v>
      </c>
      <c r="N29" s="91" t="n">
        <v>2.93</v>
      </c>
      <c r="O29" s="91" t="n">
        <v>63.74</v>
      </c>
      <c r="P29" s="91" t="n">
        <v>2.66</v>
      </c>
      <c r="Q29" s="91" t="n">
        <v>65.19</v>
      </c>
      <c r="R29" s="91" t="n">
        <v>2.74</v>
      </c>
      <c r="S29" s="91" t="n">
        <v>65.67</v>
      </c>
      <c r="T29" s="91" t="n">
        <v>2.83</v>
      </c>
      <c r="U29" s="91" t="n">
        <v>65.82</v>
      </c>
      <c r="V29" s="91" t="n">
        <v>2.7</v>
      </c>
      <c r="W29" s="92" t="n">
        <v>65.68</v>
      </c>
      <c r="X29" s="83"/>
      <c r="Y29" s="48" t="n">
        <f aca="false">(K29/100-W29/100)/(K29/100-(K29/100*W29/100))</f>
        <v>0.667564047845738</v>
      </c>
      <c r="Z29" s="83"/>
      <c r="AA29" s="95" t="n">
        <v>62</v>
      </c>
      <c r="AB29" s="82" t="n">
        <v>7150</v>
      </c>
      <c r="AC29" s="82" t="n">
        <v>42</v>
      </c>
      <c r="AD29" s="82" t="n">
        <v>6903</v>
      </c>
      <c r="AE29" s="82" t="n">
        <v>59</v>
      </c>
      <c r="AF29" s="82" t="n">
        <v>6930</v>
      </c>
      <c r="AG29" s="82" t="n">
        <v>95</v>
      </c>
      <c r="AH29" s="82" t="n">
        <v>7095</v>
      </c>
      <c r="AI29" s="82" t="n">
        <v>47</v>
      </c>
      <c r="AJ29" s="82" t="n">
        <v>6903</v>
      </c>
      <c r="AK29" s="82" t="n">
        <v>83</v>
      </c>
      <c r="AL29" s="82" t="n">
        <v>6826</v>
      </c>
      <c r="AM29" s="83"/>
      <c r="AN29" s="25" t="n">
        <v>89.799201965332</v>
      </c>
      <c r="AO29" s="25" t="n">
        <v>83.4992980957031</v>
      </c>
      <c r="AP29" s="25" t="n">
        <v>66.9995498657227</v>
      </c>
      <c r="AQ29" s="25" t="n">
        <v>87.0992431640625</v>
      </c>
      <c r="AR29" s="25" t="n">
        <v>84.9992752075195</v>
      </c>
      <c r="AS29" s="25" t="n">
        <v>0</v>
      </c>
      <c r="AT29" s="93"/>
      <c r="AU29" s="50" t="n">
        <f aca="false">SUM(AN29:AR29)</f>
        <v>412.39656829834</v>
      </c>
      <c r="AV29" s="93"/>
      <c r="AW29" s="94" t="n">
        <v>98.04296875</v>
      </c>
      <c r="AX29" s="94" t="n">
        <v>99.2992172241211</v>
      </c>
      <c r="AY29" s="94" t="n">
        <v>98.0007858276367</v>
      </c>
      <c r="AZ29" s="94" t="n">
        <v>98.0960922241211</v>
      </c>
      <c r="BA29" s="94" t="n">
        <v>97.9562530517578</v>
      </c>
      <c r="BB29" s="94" t="n">
        <v>98.2859420776367</v>
      </c>
      <c r="BC29" s="93"/>
      <c r="BD29" s="82" t="n">
        <v>374.84375</v>
      </c>
      <c r="BE29" s="82" t="n">
        <v>384.1796875</v>
      </c>
      <c r="BF29" s="82" t="n">
        <v>213.75</v>
      </c>
      <c r="BG29" s="82" t="n">
        <v>290.078125</v>
      </c>
      <c r="BH29" s="82" t="n">
        <v>366.7578125</v>
      </c>
      <c r="BI29" s="82" t="n">
        <v>151.328125</v>
      </c>
    </row>
    <row r="30" customFormat="false" ht="14.65" hidden="false" customHeight="false" outlineLevel="0" collapsed="false">
      <c r="A30" s="90" t="n">
        <v>36398</v>
      </c>
      <c r="B30" s="91" t="n">
        <v>6.06</v>
      </c>
      <c r="C30" s="91" t="n">
        <v>7.51</v>
      </c>
      <c r="D30" s="91" t="n">
        <v>7.48</v>
      </c>
      <c r="E30" s="91" t="n">
        <v>7.51</v>
      </c>
      <c r="F30" s="91" t="n">
        <v>7.49</v>
      </c>
      <c r="G30" s="91" t="n">
        <v>7.5</v>
      </c>
      <c r="H30" s="91" t="n">
        <v>7.59</v>
      </c>
      <c r="I30" s="83"/>
      <c r="J30" s="91" t="n">
        <v>6.06</v>
      </c>
      <c r="K30" s="91" t="n">
        <v>85.49</v>
      </c>
      <c r="L30" s="91" t="n">
        <v>2.74</v>
      </c>
      <c r="M30" s="91" t="n">
        <v>65.12</v>
      </c>
      <c r="N30" s="91" t="n">
        <v>2.95</v>
      </c>
      <c r="O30" s="91" t="n">
        <v>62.19</v>
      </c>
      <c r="P30" s="91" t="n">
        <v>2.64</v>
      </c>
      <c r="Q30" s="91" t="n">
        <v>64.97</v>
      </c>
      <c r="R30" s="91" t="n">
        <v>2.73</v>
      </c>
      <c r="S30" s="91" t="n">
        <v>65.66</v>
      </c>
      <c r="T30" s="91" t="n">
        <v>2.8</v>
      </c>
      <c r="U30" s="91" t="n">
        <v>65.68</v>
      </c>
      <c r="V30" s="91" t="n">
        <v>2.58</v>
      </c>
      <c r="W30" s="92" t="n">
        <v>63.72</v>
      </c>
      <c r="X30" s="83"/>
      <c r="Y30" s="48" t="n">
        <f aca="false">(K30/100-W30/100)/(K30/100-(K30/100*W30/100))</f>
        <v>0.701900955423582</v>
      </c>
      <c r="Z30" s="83"/>
      <c r="AA30" s="95" t="n">
        <v>72</v>
      </c>
      <c r="AB30" s="82" t="n">
        <v>7013</v>
      </c>
      <c r="AC30" s="82" t="n">
        <v>40</v>
      </c>
      <c r="AD30" s="82" t="n">
        <v>7205</v>
      </c>
      <c r="AE30" s="82" t="n">
        <v>66</v>
      </c>
      <c r="AF30" s="82" t="n">
        <v>7205</v>
      </c>
      <c r="AG30" s="82" t="n">
        <v>106</v>
      </c>
      <c r="AH30" s="82" t="n">
        <v>7238</v>
      </c>
      <c r="AI30" s="82" t="n">
        <v>48</v>
      </c>
      <c r="AJ30" s="82" t="n">
        <v>7068</v>
      </c>
      <c r="AK30" s="82" t="s">
        <v>59</v>
      </c>
      <c r="AL30" s="82" t="n">
        <v>6985</v>
      </c>
      <c r="AM30" s="83"/>
      <c r="AN30" s="25" t="n">
        <v>82.3993148803711</v>
      </c>
      <c r="AO30" s="25" t="n">
        <v>74.0994415283203</v>
      </c>
      <c r="AP30" s="25" t="n">
        <v>68.399528503418</v>
      </c>
      <c r="AQ30" s="25" t="n">
        <v>89.5992050170898</v>
      </c>
      <c r="AR30" s="25" t="n">
        <v>85.3992691040039</v>
      </c>
      <c r="AS30" s="25" t="n">
        <v>0</v>
      </c>
      <c r="AT30" s="93"/>
      <c r="AU30" s="50" t="n">
        <f aca="false">SUM(AN30:AR30)</f>
        <v>399.896759033203</v>
      </c>
      <c r="AV30" s="93"/>
      <c r="AW30" s="94" t="n">
        <v>98.4109420776367</v>
      </c>
      <c r="AX30" s="94" t="n">
        <v>98.2078170776367</v>
      </c>
      <c r="AY30" s="94" t="n">
        <v>98.0398483276367</v>
      </c>
      <c r="AZ30" s="94" t="n">
        <v>98.0828170776367</v>
      </c>
      <c r="BA30" s="94" t="n">
        <v>97.9242172241211</v>
      </c>
      <c r="BB30" s="94" t="n">
        <v>98.0687484741211</v>
      </c>
      <c r="BC30" s="93"/>
      <c r="BD30" s="82" t="n">
        <v>395.78125</v>
      </c>
      <c r="BE30" s="82" t="n">
        <v>435.8984375</v>
      </c>
      <c r="BF30" s="82" t="n">
        <v>243.046875</v>
      </c>
      <c r="BG30" s="82" t="n">
        <v>250.3125</v>
      </c>
      <c r="BH30" s="82" t="n">
        <v>306.484375</v>
      </c>
      <c r="BI30" s="82" t="n">
        <v>163.7109375</v>
      </c>
    </row>
    <row r="31" customFormat="false" ht="14.65" hidden="false" customHeight="false" outlineLevel="0" collapsed="false">
      <c r="A31" s="90" t="n">
        <v>36399</v>
      </c>
      <c r="B31" s="91"/>
      <c r="C31" s="91" t="n">
        <v>7.52</v>
      </c>
      <c r="D31" s="91" t="n">
        <v>7.5</v>
      </c>
      <c r="E31" s="91" t="n">
        <v>7.51</v>
      </c>
      <c r="F31" s="91" t="n">
        <v>7.53</v>
      </c>
      <c r="G31" s="91" t="n">
        <v>7.54</v>
      </c>
      <c r="H31" s="91" t="n">
        <v>7.59</v>
      </c>
      <c r="I31" s="83"/>
      <c r="J31" s="91" t="n">
        <v>6.45</v>
      </c>
      <c r="K31" s="91" t="n">
        <v>85.06</v>
      </c>
      <c r="L31" s="91" t="n">
        <v>2.73</v>
      </c>
      <c r="M31" s="91" t="n">
        <v>65.11</v>
      </c>
      <c r="N31" s="91" t="n">
        <v>2.85</v>
      </c>
      <c r="O31" s="91" t="n">
        <v>64.12</v>
      </c>
      <c r="P31" s="91" t="n">
        <v>2.62</v>
      </c>
      <c r="Q31" s="91" t="n">
        <v>65.24</v>
      </c>
      <c r="R31" s="91" t="n">
        <v>2.7</v>
      </c>
      <c r="S31" s="91" t="n">
        <v>65.69</v>
      </c>
      <c r="T31" s="91" t="n">
        <v>2.78</v>
      </c>
      <c r="U31" s="91" t="n">
        <v>65.82</v>
      </c>
      <c r="V31" s="91" t="n">
        <v>2.48</v>
      </c>
      <c r="W31" s="92" t="n">
        <v>64.54</v>
      </c>
      <c r="X31" s="83"/>
      <c r="Y31" s="48" t="n">
        <f aca="false">(K31/100-W31/100)/(K31/100-(K31/100*W31/100))</f>
        <v>0.680320012985757</v>
      </c>
      <c r="Z31" s="83"/>
      <c r="AA31" s="95" t="n">
        <v>49</v>
      </c>
      <c r="AB31" s="82" t="n">
        <v>7095</v>
      </c>
      <c r="AC31" s="82" t="n">
        <v>41</v>
      </c>
      <c r="AD31" s="82" t="n">
        <v>7150</v>
      </c>
      <c r="AE31" s="82" t="n">
        <v>81</v>
      </c>
      <c r="AF31" s="82" t="n">
        <v>7150</v>
      </c>
      <c r="AG31" s="82" t="n">
        <v>91</v>
      </c>
      <c r="AH31" s="82" t="n">
        <v>7260</v>
      </c>
      <c r="AI31" s="82" t="n">
        <v>144</v>
      </c>
      <c r="AJ31" s="82" t="n">
        <v>7040</v>
      </c>
      <c r="AK31" s="82" t="n">
        <v>87</v>
      </c>
      <c r="AL31" s="82" t="n">
        <v>6875</v>
      </c>
      <c r="AM31" s="83"/>
      <c r="AN31" s="25" t="n">
        <v>80.4993438720703</v>
      </c>
      <c r="AO31" s="25" t="n">
        <v>73.4994506835938</v>
      </c>
      <c r="AP31" s="25" t="n">
        <v>62.9996109008789</v>
      </c>
      <c r="AQ31" s="25" t="n">
        <v>89.2992095947266</v>
      </c>
      <c r="AR31" s="25" t="n">
        <v>85.3992691040039</v>
      </c>
      <c r="AS31" s="25" t="n">
        <v>0</v>
      </c>
      <c r="AT31" s="93"/>
      <c r="AU31" s="50" t="n">
        <f aca="false">SUM(AN31:AR31)</f>
        <v>391.696884155273</v>
      </c>
      <c r="AV31" s="93"/>
      <c r="AW31" s="94" t="n">
        <v>97.9007797241211</v>
      </c>
      <c r="AX31" s="94" t="n">
        <v>97.6671905517578</v>
      </c>
      <c r="AY31" s="94" t="n">
        <v>98.1750030517578</v>
      </c>
      <c r="AZ31" s="94" t="n">
        <v>98.0718765258789</v>
      </c>
      <c r="BA31" s="94" t="n">
        <v>98.0234375</v>
      </c>
      <c r="BB31" s="94" t="n">
        <v>97.8499984741211</v>
      </c>
      <c r="BC31" s="93"/>
      <c r="BD31" s="82" t="n">
        <v>455.2734375</v>
      </c>
      <c r="BE31" s="82" t="n">
        <v>362.6953125</v>
      </c>
      <c r="BF31" s="82" t="n">
        <v>217.65625</v>
      </c>
      <c r="BG31" s="82" t="n">
        <v>226.8359375</v>
      </c>
      <c r="BH31" s="82" t="n">
        <v>371.171875</v>
      </c>
      <c r="BI31" s="82" t="n">
        <v>465.0390625</v>
      </c>
    </row>
    <row r="32" customFormat="false" ht="14.65" hidden="false" customHeight="false" outlineLevel="0" collapsed="false">
      <c r="A32" s="90" t="n">
        <v>36400</v>
      </c>
      <c r="B32" s="91"/>
      <c r="C32" s="91"/>
      <c r="D32" s="91"/>
      <c r="E32" s="91"/>
      <c r="F32" s="91"/>
      <c r="G32" s="91"/>
      <c r="H32" s="91"/>
      <c r="I32" s="83"/>
      <c r="J32" s="91" t="n">
        <v>6.17</v>
      </c>
      <c r="K32" s="91" t="n">
        <v>85.27</v>
      </c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2"/>
      <c r="X32" s="83"/>
      <c r="Z32" s="83"/>
      <c r="AA32" s="95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25" t="n">
        <v>82.3993148803711</v>
      </c>
      <c r="AO32" s="25" t="n">
        <v>73.4994506835938</v>
      </c>
      <c r="AP32" s="25" t="n">
        <v>54.3997421264648</v>
      </c>
      <c r="AQ32" s="25" t="n">
        <v>69.0995178222656</v>
      </c>
      <c r="AR32" s="25" t="n">
        <v>85.3992691040039</v>
      </c>
      <c r="AS32" s="25" t="n">
        <v>0</v>
      </c>
      <c r="AT32" s="93"/>
      <c r="AU32" s="50" t="n">
        <f aca="false">SUM(AN32:AR32)</f>
        <v>364.797294616699</v>
      </c>
      <c r="AV32" s="93"/>
      <c r="AW32" s="94" t="n">
        <v>97.7085952758789</v>
      </c>
      <c r="AX32" s="94" t="n">
        <v>97.7234420776367</v>
      </c>
      <c r="AY32" s="94" t="n">
        <v>98.0015640258789</v>
      </c>
      <c r="AZ32" s="94" t="n">
        <v>98.0992202758789</v>
      </c>
      <c r="BA32" s="94" t="n">
        <v>98.1148452758789</v>
      </c>
      <c r="BB32" s="94" t="n">
        <v>97.7257843017578</v>
      </c>
      <c r="BC32" s="93"/>
      <c r="BD32" s="82" t="n">
        <v>313.1640625</v>
      </c>
      <c r="BE32" s="82" t="n">
        <v>423.8671875</v>
      </c>
      <c r="BF32" s="82" t="n">
        <v>265.1171875</v>
      </c>
      <c r="BG32" s="82" t="n">
        <v>223.75</v>
      </c>
      <c r="BH32" s="82" t="n">
        <v>263.90625</v>
      </c>
      <c r="BI32" s="82" t="n">
        <v>475.9765625</v>
      </c>
    </row>
    <row r="33" customFormat="false" ht="14.65" hidden="false" customHeight="false" outlineLevel="0" collapsed="false">
      <c r="A33" s="90" t="n">
        <v>36401</v>
      </c>
      <c r="B33" s="91" t="n">
        <v>6.09</v>
      </c>
      <c r="C33" s="91"/>
      <c r="D33" s="91"/>
      <c r="E33" s="91"/>
      <c r="F33" s="91"/>
      <c r="G33" s="91"/>
      <c r="H33" s="91"/>
      <c r="I33" s="83"/>
      <c r="J33" s="91" t="n">
        <v>6.91</v>
      </c>
      <c r="K33" s="91" t="n">
        <v>82.71</v>
      </c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2"/>
      <c r="X33" s="83"/>
      <c r="Z33" s="83"/>
      <c r="AA33" s="95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3"/>
      <c r="AN33" s="25" t="n">
        <v>69.9995040893555</v>
      </c>
      <c r="AO33" s="25" t="n">
        <v>63.9995956420898</v>
      </c>
      <c r="AP33" s="25" t="n">
        <v>56.3997116088867</v>
      </c>
      <c r="AQ33" s="25" t="n">
        <v>75.4994201660156</v>
      </c>
      <c r="AR33" s="25" t="n">
        <v>70.2994995117188</v>
      </c>
      <c r="AS33" s="25" t="n">
        <v>0</v>
      </c>
      <c r="AT33" s="93"/>
      <c r="AU33" s="50" t="n">
        <f aca="false">SUM(AN33:AR33)</f>
        <v>336.197731018066</v>
      </c>
      <c r="AV33" s="93"/>
      <c r="AW33" s="94" t="n">
        <v>98.0992202758789</v>
      </c>
      <c r="AX33" s="94" t="n">
        <v>97.7117233276367</v>
      </c>
      <c r="AY33" s="94" t="n">
        <v>97.94921875</v>
      </c>
      <c r="AZ33" s="94" t="n">
        <v>97.9375</v>
      </c>
      <c r="BA33" s="94" t="n">
        <v>97.9117202758789</v>
      </c>
      <c r="BB33" s="94" t="n">
        <v>98.1585922241211</v>
      </c>
      <c r="BC33" s="93"/>
      <c r="BD33" s="82" t="n">
        <v>310.703125</v>
      </c>
      <c r="BE33" s="82" t="n">
        <v>425.6640625</v>
      </c>
      <c r="BF33" s="82" t="n">
        <v>263.984375</v>
      </c>
      <c r="BG33" s="82" t="n">
        <v>320.703125</v>
      </c>
      <c r="BH33" s="82" t="n">
        <v>205.8984375</v>
      </c>
      <c r="BI33" s="82" t="n">
        <v>635.1953125</v>
      </c>
    </row>
    <row r="34" customFormat="false" ht="14.65" hidden="false" customHeight="false" outlineLevel="0" collapsed="false">
      <c r="A34" s="90" t="n">
        <v>36402</v>
      </c>
      <c r="B34" s="91" t="n">
        <v>6.07</v>
      </c>
      <c r="C34" s="91" t="n">
        <v>7.56</v>
      </c>
      <c r="D34" s="91" t="n">
        <v>7.55</v>
      </c>
      <c r="E34" s="91" t="n">
        <v>7.57</v>
      </c>
      <c r="F34" s="91" t="n">
        <v>7.57</v>
      </c>
      <c r="G34" s="91" t="n">
        <v>7.56</v>
      </c>
      <c r="H34" s="91" t="n">
        <v>7.65</v>
      </c>
      <c r="I34" s="83"/>
      <c r="J34" s="91" t="n">
        <v>6.12</v>
      </c>
      <c r="K34" s="91" t="n">
        <v>85.37</v>
      </c>
      <c r="L34" s="91" t="n">
        <v>2.73</v>
      </c>
      <c r="M34" s="91" t="n">
        <v>65.22</v>
      </c>
      <c r="N34" s="91" t="n">
        <v>2.88</v>
      </c>
      <c r="O34" s="91" t="n">
        <v>64.07</v>
      </c>
      <c r="P34" s="91" t="n">
        <v>2.62</v>
      </c>
      <c r="Q34" s="91" t="n">
        <v>65.24</v>
      </c>
      <c r="R34" s="91" t="n">
        <v>2.71</v>
      </c>
      <c r="S34" s="91" t="n">
        <v>65.71</v>
      </c>
      <c r="T34" s="91" t="n">
        <v>2.8</v>
      </c>
      <c r="U34" s="91" t="n">
        <v>66.05</v>
      </c>
      <c r="V34" s="91" t="n">
        <v>2.57</v>
      </c>
      <c r="W34" s="92" t="n">
        <v>63.99</v>
      </c>
      <c r="X34" s="83"/>
      <c r="Y34" s="48" t="n">
        <f aca="false">(K34/100-W34/100)/(K34/100-(K34/100*W34/100))</f>
        <v>0.695471436763641</v>
      </c>
      <c r="Z34" s="83"/>
      <c r="AA34" s="95" t="n">
        <v>56</v>
      </c>
      <c r="AB34" s="82" t="n">
        <v>7150</v>
      </c>
      <c r="AC34" s="82" t="n">
        <v>81</v>
      </c>
      <c r="AD34" s="82" t="n">
        <v>7260</v>
      </c>
      <c r="AE34" s="82" t="n">
        <v>68</v>
      </c>
      <c r="AF34" s="82" t="n">
        <v>7150</v>
      </c>
      <c r="AG34" s="82" t="n">
        <v>393</v>
      </c>
      <c r="AH34" s="82" t="n">
        <v>7260</v>
      </c>
      <c r="AI34" s="82" t="n">
        <v>45</v>
      </c>
      <c r="AJ34" s="82" t="n">
        <v>7315</v>
      </c>
      <c r="AK34" s="82" t="n">
        <v>168</v>
      </c>
      <c r="AL34" s="82" t="n">
        <v>7205</v>
      </c>
      <c r="AM34" s="83"/>
      <c r="AN34" s="25" t="n">
        <v>71.599479675293</v>
      </c>
      <c r="AO34" s="25" t="n">
        <v>76.999397277832</v>
      </c>
      <c r="AP34" s="25" t="n">
        <v>49.7998123168945</v>
      </c>
      <c r="AQ34" s="25" t="n">
        <v>63.4996032714844</v>
      </c>
      <c r="AR34" s="25" t="n">
        <v>65.2995758056641</v>
      </c>
      <c r="AS34" s="25" t="n">
        <v>0</v>
      </c>
      <c r="AT34" s="93"/>
      <c r="AU34" s="50" t="n">
        <f aca="false">SUM(AN34:AR34)</f>
        <v>327.197868347168</v>
      </c>
      <c r="AV34" s="93"/>
      <c r="AW34" s="94" t="n">
        <v>98.8296890258789</v>
      </c>
      <c r="AX34" s="94" t="n">
        <v>99.7265625</v>
      </c>
      <c r="AY34" s="94" t="n">
        <v>98.1109390258789</v>
      </c>
      <c r="AZ34" s="94" t="n">
        <v>98.0804672241211</v>
      </c>
      <c r="BA34" s="94" t="n">
        <v>98.03515625</v>
      </c>
      <c r="BB34" s="94" t="n">
        <v>98.5562515258789</v>
      </c>
      <c r="BC34" s="93"/>
      <c r="BD34" s="82" t="n">
        <v>357.8125</v>
      </c>
      <c r="BE34" s="82" t="n">
        <v>430.546875</v>
      </c>
      <c r="BF34" s="82" t="n">
        <v>262.421875</v>
      </c>
      <c r="BG34" s="82" t="n">
        <v>194.453125</v>
      </c>
      <c r="BH34" s="82" t="n">
        <v>231.875</v>
      </c>
      <c r="BI34" s="82" t="n">
        <v>262.1875</v>
      </c>
    </row>
    <row r="35" s="103" customFormat="true" ht="14.65" hidden="false" customHeight="false" outlineLevel="0" collapsed="false">
      <c r="A35" s="96" t="n">
        <v>36403</v>
      </c>
      <c r="B35" s="97" t="n">
        <v>6.15</v>
      </c>
      <c r="C35" s="97" t="n">
        <v>7.43</v>
      </c>
      <c r="D35" s="97" t="n">
        <v>7.46</v>
      </c>
      <c r="E35" s="97" t="n">
        <v>7.48</v>
      </c>
      <c r="F35" s="97" t="n">
        <v>7.51</v>
      </c>
      <c r="G35" s="97" t="n">
        <v>7.45</v>
      </c>
      <c r="H35" s="97" t="n">
        <v>7.52</v>
      </c>
      <c r="I35" s="98"/>
      <c r="J35" s="97" t="n">
        <v>6.35</v>
      </c>
      <c r="K35" s="97" t="n">
        <v>84.003</v>
      </c>
      <c r="L35" s="97" t="n">
        <v>2.84</v>
      </c>
      <c r="M35" s="97" t="n">
        <v>65.23</v>
      </c>
      <c r="N35" s="97" t="n">
        <v>3.22</v>
      </c>
      <c r="O35" s="97" t="n">
        <v>56.25</v>
      </c>
      <c r="P35" s="97" t="n">
        <v>2.6</v>
      </c>
      <c r="Q35" s="97" t="n">
        <v>64.52</v>
      </c>
      <c r="R35" s="97" t="n">
        <v>2.67</v>
      </c>
      <c r="S35" s="97" t="n">
        <v>65.03</v>
      </c>
      <c r="T35" s="97" t="n">
        <v>2.76</v>
      </c>
      <c r="U35" s="97" t="n">
        <v>64.85</v>
      </c>
      <c r="V35" s="97" t="n">
        <v>2.55</v>
      </c>
      <c r="W35" s="97" t="n">
        <v>63.61</v>
      </c>
      <c r="X35" s="98"/>
      <c r="Y35" s="99" t="n">
        <f aca="false">(K35/100-W35/100)/(K35/100-(K35/100*W35/100))</f>
        <v>0.667120470844357</v>
      </c>
      <c r="Z35" s="98"/>
      <c r="AA35" s="100" t="n">
        <v>72</v>
      </c>
      <c r="AB35" s="100" t="n">
        <v>7425</v>
      </c>
      <c r="AC35" s="100" t="n">
        <v>49</v>
      </c>
      <c r="AD35" s="100" t="n">
        <v>7887</v>
      </c>
      <c r="AE35" s="100" t="n">
        <v>53</v>
      </c>
      <c r="AF35" s="100" t="n">
        <v>7414</v>
      </c>
      <c r="AG35" s="100" t="n">
        <v>109</v>
      </c>
      <c r="AH35" s="100" t="n">
        <v>7761</v>
      </c>
      <c r="AI35" s="100" t="n">
        <v>43</v>
      </c>
      <c r="AJ35" s="100" t="n">
        <v>7260</v>
      </c>
      <c r="AK35" s="100" t="n">
        <v>103</v>
      </c>
      <c r="AL35" s="100" t="n">
        <v>7315</v>
      </c>
      <c r="AM35" s="98"/>
      <c r="AN35" s="34" t="n">
        <v>83.9992904663086</v>
      </c>
      <c r="AO35" s="34" t="n">
        <v>62.3996200561523</v>
      </c>
      <c r="AP35" s="34" t="n">
        <v>55.1997299194336</v>
      </c>
      <c r="AQ35" s="34" t="n">
        <v>67.7995376586914</v>
      </c>
      <c r="AR35" s="34" t="n">
        <v>78.6993713378906</v>
      </c>
      <c r="AS35" s="34" t="n">
        <v>0</v>
      </c>
      <c r="AT35" s="101"/>
      <c r="AU35" s="50" t="n">
        <f aca="false">SUM(AN35:AR35)</f>
        <v>348.097549438477</v>
      </c>
      <c r="AV35" s="101"/>
      <c r="AW35" s="102" t="n">
        <v>97.9195327758789</v>
      </c>
      <c r="AX35" s="102" t="n">
        <v>98.4468765258789</v>
      </c>
      <c r="AY35" s="102" t="n">
        <v>97.9281234741211</v>
      </c>
      <c r="AZ35" s="102" t="n">
        <v>98.0679702758789</v>
      </c>
      <c r="BA35" s="102" t="n">
        <v>97.9945297241211</v>
      </c>
      <c r="BB35" s="102" t="n">
        <v>97.7687530517578</v>
      </c>
      <c r="BC35" s="101"/>
      <c r="BD35" s="100" t="n">
        <v>458.0078125</v>
      </c>
      <c r="BE35" s="100" t="n">
        <v>287.6171875</v>
      </c>
      <c r="BF35" s="100" t="n">
        <v>226.3671875</v>
      </c>
      <c r="BG35" s="100" t="n">
        <v>286.328125</v>
      </c>
      <c r="BH35" s="100" t="n">
        <v>407.9296875</v>
      </c>
      <c r="BI35" s="100" t="n">
        <v>537.3828125</v>
      </c>
    </row>
    <row r="36" s="109" customFormat="true" ht="14.65" hidden="false" customHeight="false" outlineLevel="0" collapsed="false">
      <c r="A36" s="85" t="s">
        <v>38</v>
      </c>
      <c r="B36" s="104" t="n">
        <f aca="false">MIN(B5:B35)</f>
        <v>6.02</v>
      </c>
      <c r="C36" s="104" t="n">
        <f aca="false">MIN(C5:C35)</f>
        <v>7.43</v>
      </c>
      <c r="D36" s="104" t="n">
        <f aca="false">MIN(D5:D35)</f>
        <v>7.42</v>
      </c>
      <c r="E36" s="104" t="n">
        <f aca="false">MIN(E5:E35)</f>
        <v>7.45</v>
      </c>
      <c r="F36" s="104" t="n">
        <f aca="false">MIN(F5:F35)</f>
        <v>7.44</v>
      </c>
      <c r="G36" s="104" t="n">
        <f aca="false">MIN(G5:G35)</f>
        <v>7.39</v>
      </c>
      <c r="H36" s="104" t="n">
        <f aca="false">MIN(H5:H35)</f>
        <v>7.46</v>
      </c>
      <c r="I36" s="104"/>
      <c r="J36" s="104" t="n">
        <f aca="false">MIN(J5:J35)</f>
        <v>4.9</v>
      </c>
      <c r="K36" s="104" t="n">
        <f aca="false">MIN(K5:K35)</f>
        <v>78.62</v>
      </c>
      <c r="L36" s="104" t="n">
        <f aca="false">MIN(L5:L35)</f>
        <v>2.7</v>
      </c>
      <c r="M36" s="104" t="n">
        <f aca="false">MIN(M5:M35)</f>
        <v>63.1</v>
      </c>
      <c r="N36" s="104" t="n">
        <f aca="false">MIN(N5:N35)</f>
        <v>2.78</v>
      </c>
      <c r="O36" s="104" t="n">
        <f aca="false">MIN(O5:O35)</f>
        <v>56.25</v>
      </c>
      <c r="P36" s="104" t="n">
        <f aca="false">MIN(P5:P35)</f>
        <v>2.6</v>
      </c>
      <c r="Q36" s="104" t="n">
        <f aca="false">MIN(Q5:Q35)</f>
        <v>63.47</v>
      </c>
      <c r="R36" s="104" t="n">
        <f aca="false">MIN(R5:R35)</f>
        <v>2.64</v>
      </c>
      <c r="S36" s="104" t="n">
        <f aca="false">MIN(S5:S35)</f>
        <v>63.31</v>
      </c>
      <c r="T36" s="104" t="n">
        <f aca="false">MIN(T5:T35)</f>
        <v>2.7</v>
      </c>
      <c r="U36" s="104" t="n">
        <f aca="false">MIN(U5:U35)</f>
        <v>62.98</v>
      </c>
      <c r="V36" s="104" t="n">
        <f aca="false">MIN(V5:V35)</f>
        <v>2.45</v>
      </c>
      <c r="W36" s="104" t="n">
        <f aca="false">MIN(W5:W35)</f>
        <v>62.45</v>
      </c>
      <c r="X36" s="104"/>
      <c r="Y36" s="105" t="n">
        <f aca="false">MIN(Y5:Y35)</f>
        <v>0.525465599181265</v>
      </c>
      <c r="Z36" s="104"/>
      <c r="AA36" s="106" t="n">
        <f aca="false">MIN(AA5:AA35)</f>
        <v>49</v>
      </c>
      <c r="AB36" s="106" t="n">
        <f aca="false">MIN(AB5:AB35)</f>
        <v>69.85</v>
      </c>
      <c r="AC36" s="106" t="n">
        <f aca="false">MIN(AC5:AC35)</f>
        <v>34</v>
      </c>
      <c r="AD36" s="106" t="n">
        <f aca="false">MIN(AD5:AD35)</f>
        <v>6771</v>
      </c>
      <c r="AE36" s="106" t="n">
        <f aca="false">MIN(AE5:AE35)</f>
        <v>43</v>
      </c>
      <c r="AF36" s="106" t="n">
        <f aca="false">MIN(AF5:AF35)</f>
        <v>6560</v>
      </c>
      <c r="AG36" s="106" t="n">
        <f aca="false">MIN(AG5:AG35)</f>
        <v>44</v>
      </c>
      <c r="AH36" s="106" t="n">
        <f aca="false">MIN(AH5:AH35)</f>
        <v>6983</v>
      </c>
      <c r="AI36" s="106" t="n">
        <f aca="false">MIN(AI5:AI35)</f>
        <v>38</v>
      </c>
      <c r="AJ36" s="106" t="n">
        <f aca="false">MIN(AJ5:AJ35)</f>
        <v>6665</v>
      </c>
      <c r="AK36" s="106" t="n">
        <f aca="false">MIN(AK5:AK35)</f>
        <v>35</v>
      </c>
      <c r="AL36" s="106" t="n">
        <f aca="false">MIN(AL5:AL35)</f>
        <v>6665</v>
      </c>
      <c r="AM36" s="104"/>
      <c r="AN36" s="107" t="n">
        <f aca="false">MIN(AN5:AN35)</f>
        <v>55.6997222900391</v>
      </c>
      <c r="AO36" s="107" t="n">
        <f aca="false">MIN(AO5:AO35)</f>
        <v>58.4996795654297</v>
      </c>
      <c r="AP36" s="107" t="n">
        <f aca="false">MIN(AP5:AP35)</f>
        <v>42.9999160766602</v>
      </c>
      <c r="AQ36" s="107" t="n">
        <f aca="false">MIN(AQ5:AQ35)</f>
        <v>63.4996032714844</v>
      </c>
      <c r="AR36" s="107" t="n">
        <f aca="false">MIN(AR5:AR35)</f>
        <v>65.2995758056641</v>
      </c>
      <c r="AS36" s="107" t="n">
        <f aca="false">MIN(AS5:AS35)</f>
        <v>0</v>
      </c>
      <c r="AT36" s="107"/>
      <c r="AU36" s="107" t="n">
        <f aca="false">MIN(AU5:AU35)</f>
        <v>327.197868347168</v>
      </c>
      <c r="AV36" s="104"/>
      <c r="AW36" s="108" t="n">
        <f aca="false">MIN(AW5:AW35)</f>
        <v>97.6164093017578</v>
      </c>
      <c r="AX36" s="108" t="n">
        <f aca="false">MIN(AX5:AX35)</f>
        <v>97.5070343017578</v>
      </c>
      <c r="AY36" s="108" t="n">
        <f aca="false">MIN(AY5:AY35)</f>
        <v>97.8835983276367</v>
      </c>
      <c r="AZ36" s="108" t="n">
        <f aca="false">MIN(AZ5:AZ35)</f>
        <v>97.9265670776367</v>
      </c>
      <c r="BA36" s="108" t="n">
        <f aca="false">MIN(BA5:BA35)</f>
        <v>96.3218765258789</v>
      </c>
      <c r="BB36" s="108" t="n">
        <f aca="false">MIN(BB5:BB35)</f>
        <v>97.7257843017578</v>
      </c>
      <c r="BC36" s="104"/>
      <c r="BD36" s="106" t="n">
        <f aca="false">MIN(BD5:BD35)</f>
        <v>227.7734375</v>
      </c>
      <c r="BE36" s="106" t="n">
        <f aca="false">MIN(BE5:BE35)</f>
        <v>113.3984375</v>
      </c>
      <c r="BF36" s="106" t="n">
        <f aca="false">MIN(BF5:BF35)</f>
        <v>25.7421875</v>
      </c>
      <c r="BG36" s="106" t="n">
        <f aca="false">MIN(BG5:BG35)</f>
        <v>153.671875</v>
      </c>
      <c r="BH36" s="106" t="n">
        <f aca="false">MIN(BH5:BH35)</f>
        <v>167.265625</v>
      </c>
      <c r="BI36" s="106" t="n">
        <f aca="false">MIN(BI5:BI35)</f>
        <v>147.03125</v>
      </c>
    </row>
    <row r="37" s="109" customFormat="true" ht="14.65" hidden="false" customHeight="false" outlineLevel="0" collapsed="false">
      <c r="A37" s="85" t="s">
        <v>39</v>
      </c>
      <c r="B37" s="104" t="n">
        <f aca="false">MAX(B5:B35)</f>
        <v>7.2</v>
      </c>
      <c r="C37" s="104" t="n">
        <f aca="false">MAX(C5:C35)</f>
        <v>7.59</v>
      </c>
      <c r="D37" s="104" t="n">
        <f aca="false">MAX(D5:D35)</f>
        <v>7.58</v>
      </c>
      <c r="E37" s="104" t="n">
        <f aca="false">MAX(E5:E35)</f>
        <v>7.61</v>
      </c>
      <c r="F37" s="104" t="n">
        <f aca="false">MAX(F5:F35)</f>
        <v>7.73</v>
      </c>
      <c r="G37" s="104" t="n">
        <f aca="false">MAX(G5:G35)</f>
        <v>7.74</v>
      </c>
      <c r="H37" s="104" t="n">
        <f aca="false">MAX(H5:H35)</f>
        <v>7.76</v>
      </c>
      <c r="I37" s="104"/>
      <c r="J37" s="104" t="n">
        <f aca="false">MAX(J5:J35)</f>
        <v>6.91</v>
      </c>
      <c r="K37" s="104" t="n">
        <f aca="false">MAX(K5:K35)</f>
        <v>86.76</v>
      </c>
      <c r="L37" s="104" t="n">
        <f aca="false">MAX(L5:L35)</f>
        <v>2.85</v>
      </c>
      <c r="M37" s="104" t="n">
        <f aca="false">MAX(M5:M35)</f>
        <v>65.48</v>
      </c>
      <c r="N37" s="104" t="n">
        <f aca="false">MAX(N5:N35)</f>
        <v>3.22</v>
      </c>
      <c r="O37" s="104" t="n">
        <f aca="false">MAX(O5:O35)</f>
        <v>65.38</v>
      </c>
      <c r="P37" s="104" t="n">
        <f aca="false">MAX(P5:P35)</f>
        <v>2.75</v>
      </c>
      <c r="Q37" s="104" t="n">
        <f aca="false">MAX(Q5:Q35)</f>
        <v>66.21</v>
      </c>
      <c r="R37" s="104" t="n">
        <f aca="false">MAX(R5:R35)</f>
        <v>2.77</v>
      </c>
      <c r="S37" s="104" t="n">
        <f aca="false">MAX(S5:S35)</f>
        <v>65.71</v>
      </c>
      <c r="T37" s="104" t="n">
        <f aca="false">MAX(T5:T35)</f>
        <v>2.9</v>
      </c>
      <c r="U37" s="104" t="n">
        <f aca="false">MAX(U5:U35)</f>
        <v>66.05</v>
      </c>
      <c r="V37" s="104" t="n">
        <f aca="false">MAX(V5:V35)</f>
        <v>2.7</v>
      </c>
      <c r="W37" s="104" t="n">
        <f aca="false">MAX(W5:W35)</f>
        <v>65.68</v>
      </c>
      <c r="X37" s="104"/>
      <c r="Y37" s="105" t="n">
        <f aca="false">MAX(Y5:Y35)</f>
        <v>0.739712876642337</v>
      </c>
      <c r="Z37" s="104"/>
      <c r="AA37" s="106" t="n">
        <f aca="false">MAX(AA5:AA35)</f>
        <v>83</v>
      </c>
      <c r="AB37" s="106" t="n">
        <f aca="false">MAX(AB5:AB35)</f>
        <v>7425</v>
      </c>
      <c r="AC37" s="106" t="n">
        <f aca="false">MAX(AC5:AC35)</f>
        <v>139</v>
      </c>
      <c r="AD37" s="106" t="n">
        <f aca="false">MAX(AD5:AD35)</f>
        <v>7887</v>
      </c>
      <c r="AE37" s="106" t="n">
        <f aca="false">MAX(AE5:AE35)</f>
        <v>246</v>
      </c>
      <c r="AF37" s="106" t="n">
        <f aca="false">MAX(AF5:AF35)</f>
        <v>7414</v>
      </c>
      <c r="AG37" s="106" t="n">
        <f aca="false">MAX(AG5:AG35)</f>
        <v>393</v>
      </c>
      <c r="AH37" s="106" t="n">
        <f aca="false">MAX(AH5:AH35)</f>
        <v>7761</v>
      </c>
      <c r="AI37" s="106" t="n">
        <f aca="false">MAX(AI5:AI35)</f>
        <v>144</v>
      </c>
      <c r="AJ37" s="106" t="n">
        <f aca="false">MAX(AJ5:AJ35)</f>
        <v>7315</v>
      </c>
      <c r="AK37" s="106" t="n">
        <f aca="false">MAX(AK5:AK35)</f>
        <v>168</v>
      </c>
      <c r="AL37" s="106" t="n">
        <f aca="false">MAX(AL5:AL35)</f>
        <v>7326</v>
      </c>
      <c r="AM37" s="104"/>
      <c r="AN37" s="107" t="n">
        <f aca="false">MAX(AN5:AN35)</f>
        <v>102.299011230469</v>
      </c>
      <c r="AO37" s="107" t="n">
        <f aca="false">MAX(AO5:AO35)</f>
        <v>101.399024963379</v>
      </c>
      <c r="AP37" s="107" t="n">
        <f aca="false">MAX(AP5:AP35)</f>
        <v>92.2991638183594</v>
      </c>
      <c r="AQ37" s="107" t="n">
        <f aca="false">MAX(AQ5:AQ35)</f>
        <v>103.498992919922</v>
      </c>
      <c r="AR37" s="107" t="n">
        <f aca="false">MAX(AR5:AR35)</f>
        <v>102.999000549316</v>
      </c>
      <c r="AS37" s="107" t="n">
        <f aca="false">MAX(AS5:AS35)</f>
        <v>0</v>
      </c>
      <c r="AT37" s="107"/>
      <c r="AU37" s="107" t="n">
        <f aca="false">MAX(AU5:AU35)</f>
        <v>485.59545135498</v>
      </c>
      <c r="AV37" s="104"/>
      <c r="AW37" s="108" t="n">
        <f aca="false">MAX(AW5:AW35)</f>
        <v>98.8296890258789</v>
      </c>
      <c r="AX37" s="108" t="n">
        <f aca="false">MAX(AX5:AX35)</f>
        <v>99.7375030517578</v>
      </c>
      <c r="AY37" s="108" t="n">
        <f aca="false">MAX(AY5:AY35)</f>
        <v>98.1750030517578</v>
      </c>
      <c r="AZ37" s="108" t="n">
        <f aca="false">MAX(AZ5:AZ35)</f>
        <v>98.1976547241211</v>
      </c>
      <c r="BA37" s="108" t="n">
        <f aca="false">MAX(BA5:BA35)</f>
        <v>98.1148452758789</v>
      </c>
      <c r="BB37" s="108" t="n">
        <f aca="false">MAX(BB5:BB35)</f>
        <v>98.6726531982422</v>
      </c>
      <c r="BC37" s="104"/>
      <c r="BD37" s="106" t="n">
        <f aca="false">MAX(BD5:BD35)</f>
        <v>482.1484375</v>
      </c>
      <c r="BE37" s="106" t="n">
        <f aca="false">MAX(BE5:BE35)</f>
        <v>614.3359375</v>
      </c>
      <c r="BF37" s="106" t="n">
        <f aca="false">MAX(BF5:BF35)</f>
        <v>398.2421875</v>
      </c>
      <c r="BG37" s="106" t="n">
        <f aca="false">MAX(BG5:BG35)</f>
        <v>341.9140625</v>
      </c>
      <c r="BH37" s="106" t="n">
        <f aca="false">MAX(BH5:BH35)</f>
        <v>407.9296875</v>
      </c>
      <c r="BI37" s="106" t="n">
        <f aca="false">MAX(BI5:BI35)</f>
        <v>652.734375</v>
      </c>
    </row>
    <row r="38" s="109" customFormat="true" ht="14.65" hidden="false" customHeight="false" outlineLevel="0" collapsed="false">
      <c r="A38" s="85" t="s">
        <v>40</v>
      </c>
      <c r="B38" s="104" t="n">
        <f aca="false">AVERAGE(B5:B35)</f>
        <v>6.17695652173913</v>
      </c>
      <c r="C38" s="104" t="n">
        <f aca="false">AVERAGE(C5:C35)</f>
        <v>7.52818181818182</v>
      </c>
      <c r="D38" s="104" t="n">
        <f aca="false">AVERAGE(D5:D35)</f>
        <v>7.51681818181818</v>
      </c>
      <c r="E38" s="104" t="n">
        <f aca="false">AVERAGE(E5:E35)</f>
        <v>7.54045454545455</v>
      </c>
      <c r="F38" s="104" t="n">
        <f aca="false">AVERAGE(F5:F35)</f>
        <v>7.57272727272727</v>
      </c>
      <c r="G38" s="104" t="n">
        <f aca="false">AVERAGE(G5:G35)</f>
        <v>7.55136363636364</v>
      </c>
      <c r="H38" s="104" t="n">
        <f aca="false">AVERAGE(H5:H35)</f>
        <v>7.615</v>
      </c>
      <c r="I38" s="104"/>
      <c r="J38" s="104" t="n">
        <f aca="false">AVERAGE(J5:J35)</f>
        <v>5.97774193548387</v>
      </c>
      <c r="K38" s="104" t="n">
        <f aca="false">AVERAGE(K5:K35)</f>
        <v>84.5668709677419</v>
      </c>
      <c r="L38" s="104" t="n">
        <f aca="false">AVERAGE(L5:L35)</f>
        <v>2.77727272727273</v>
      </c>
      <c r="M38" s="104" t="n">
        <f aca="false">AVERAGE(M5:M35)</f>
        <v>64.4036363636364</v>
      </c>
      <c r="N38" s="104" t="n">
        <f aca="false">AVERAGE(N5:N35)</f>
        <v>2.92318181818182</v>
      </c>
      <c r="O38" s="104" t="n">
        <f aca="false">AVERAGE(O5:O35)</f>
        <v>62.7540909090909</v>
      </c>
      <c r="P38" s="104" t="n">
        <f aca="false">AVERAGE(P5:P35)</f>
        <v>2.67045454545455</v>
      </c>
      <c r="Q38" s="104" t="n">
        <f aca="false">AVERAGE(Q5:Q35)</f>
        <v>64.6104545454545</v>
      </c>
      <c r="R38" s="104" t="n">
        <f aca="false">AVERAGE(R5:R35)</f>
        <v>2.71909090909091</v>
      </c>
      <c r="S38" s="104" t="n">
        <f aca="false">AVERAGE(S5:S35)</f>
        <v>64.7068181818182</v>
      </c>
      <c r="T38" s="104" t="n">
        <f aca="false">AVERAGE(T5:T35)</f>
        <v>2.80772727272727</v>
      </c>
      <c r="U38" s="104" t="n">
        <f aca="false">AVERAGE(U5:U35)</f>
        <v>64.8477272727273</v>
      </c>
      <c r="V38" s="104" t="n">
        <f aca="false">AVERAGE(V5:V35)</f>
        <v>2.57409090909091</v>
      </c>
      <c r="W38" s="104" t="n">
        <f aca="false">AVERAGE(W5:W35)</f>
        <v>63.5768181818182</v>
      </c>
      <c r="X38" s="104"/>
      <c r="Y38" s="105" t="n">
        <f aca="false">AVERAGE(Y5:Y35)</f>
        <v>0.681141342162661</v>
      </c>
      <c r="Z38" s="104"/>
      <c r="AA38" s="106" t="n">
        <f aca="false">AVERAGE(AA5:AA35)</f>
        <v>63.4285714285714</v>
      </c>
      <c r="AB38" s="106" t="n">
        <f aca="false">AVERAGE(AB5:AB35)</f>
        <v>6753.90227272727</v>
      </c>
      <c r="AC38" s="106" t="n">
        <f aca="false">AVERAGE(AC5:AC35)</f>
        <v>51.65</v>
      </c>
      <c r="AD38" s="106" t="n">
        <f aca="false">AVERAGE(AD5:AD35)</f>
        <v>7175.09090909091</v>
      </c>
      <c r="AE38" s="106" t="n">
        <f aca="false">AVERAGE(AE5:AE35)</f>
        <v>75.7272727272727</v>
      </c>
      <c r="AF38" s="106" t="n">
        <f aca="false">AVERAGE(AF5:AF35)</f>
        <v>7038.90909090909</v>
      </c>
      <c r="AG38" s="106" t="n">
        <f aca="false">AVERAGE(AG5:AG35)</f>
        <v>122.863636363636</v>
      </c>
      <c r="AH38" s="106" t="n">
        <f aca="false">AVERAGE(AH5:AH35)</f>
        <v>7287.36363636364</v>
      </c>
      <c r="AI38" s="106" t="n">
        <f aca="false">AVERAGE(AI5:AI35)</f>
        <v>51.5454545454546</v>
      </c>
      <c r="AJ38" s="106" t="n">
        <f aca="false">AVERAGE(AJ5:AJ35)</f>
        <v>7017.77272727273</v>
      </c>
      <c r="AK38" s="106" t="n">
        <f aca="false">AVERAGE(AK5:AK35)</f>
        <v>67.25</v>
      </c>
      <c r="AL38" s="106" t="n">
        <f aca="false">AVERAGE(AL5:AL35)</f>
        <v>7026.54545454546</v>
      </c>
      <c r="AM38" s="104"/>
      <c r="AN38" s="107" t="n">
        <f aca="false">AVERAGE(AN5:AN35)</f>
        <v>80.9219180691627</v>
      </c>
      <c r="AO38" s="107" t="n">
        <f aca="false">AVERAGE(AO5:AO35)</f>
        <v>78.5316317158361</v>
      </c>
      <c r="AP38" s="107" t="n">
        <f aca="false">AVERAGE(AP5:AP35)</f>
        <v>61.5931806256694</v>
      </c>
      <c r="AQ38" s="107" t="n">
        <f aca="false">AVERAGE(AQ5:AQ35)</f>
        <v>83.1412387970955</v>
      </c>
      <c r="AR38" s="107" t="n">
        <f aca="false">AVERAGE(AR5:AR35)</f>
        <v>83.8057442941973</v>
      </c>
      <c r="AS38" s="107" t="n">
        <f aca="false">AVERAGE(AS5:AS35)</f>
        <v>0</v>
      </c>
      <c r="AT38" s="107"/>
      <c r="AU38" s="107" t="n">
        <f aca="false">AVERAGE(AU5:AU35)</f>
        <v>387.993713501961</v>
      </c>
      <c r="AV38" s="104"/>
      <c r="AW38" s="108" t="n">
        <f aca="false">AVERAGE(AW5:AW35)</f>
        <v>98.1251279769405</v>
      </c>
      <c r="AX38" s="108" t="n">
        <f aca="false">AVERAGE(AX5:AX35)</f>
        <v>98.1606117986864</v>
      </c>
      <c r="AY38" s="108" t="n">
        <f aca="false">AVERAGE(AY5:AY35)</f>
        <v>98.0132827758789</v>
      </c>
      <c r="AZ38" s="108" t="n">
        <f aca="false">AVERAGE(AZ5:AZ35)</f>
        <v>98.0625516829952</v>
      </c>
      <c r="BA38" s="108" t="n">
        <f aca="false">AVERAGE(BA5:BA35)</f>
        <v>97.6114927722562</v>
      </c>
      <c r="BB38" s="108" t="n">
        <f aca="false">AVERAGE(BB5:BB35)</f>
        <v>98.0631310247606</v>
      </c>
      <c r="BC38" s="104"/>
      <c r="BD38" s="106" t="n">
        <f aca="false">AVERAGE(BD5:BD35)</f>
        <v>361.060987903226</v>
      </c>
      <c r="BE38" s="106" t="n">
        <f aca="false">AVERAGE(BE5:BE35)</f>
        <v>404.382560483871</v>
      </c>
      <c r="BF38" s="106" t="n">
        <f aca="false">AVERAGE(BF5:BF35)</f>
        <v>242.995211693548</v>
      </c>
      <c r="BG38" s="106" t="n">
        <f aca="false">AVERAGE(BG5:BG35)</f>
        <v>252.256804435484</v>
      </c>
      <c r="BH38" s="106" t="n">
        <f aca="false">AVERAGE(BH5:BH35)</f>
        <v>297.6902716852</v>
      </c>
      <c r="BI38" s="106" t="n">
        <f aca="false">AVERAGE(BI5:BI35)</f>
        <v>311.355846774194</v>
      </c>
    </row>
    <row r="39" s="109" customFormat="true" ht="14.65" hidden="false" customHeight="false" outlineLevel="0" collapsed="false">
      <c r="E39" s="85"/>
      <c r="F39" s="85"/>
      <c r="H39" s="85"/>
      <c r="I39" s="88"/>
      <c r="Y39" s="105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N39" s="107"/>
      <c r="AO39" s="107"/>
      <c r="AP39" s="107"/>
      <c r="AQ39" s="107"/>
      <c r="AR39" s="107"/>
      <c r="AS39" s="107"/>
      <c r="AT39" s="107"/>
      <c r="AU39" s="107"/>
      <c r="AW39" s="108"/>
      <c r="AX39" s="108"/>
      <c r="AY39" s="108"/>
      <c r="AZ39" s="108"/>
      <c r="BA39" s="108"/>
      <c r="BB39" s="108"/>
      <c r="BD39" s="110"/>
      <c r="BE39" s="110"/>
      <c r="BF39" s="110"/>
      <c r="BG39" s="110"/>
      <c r="BH39" s="110"/>
      <c r="BI39" s="110"/>
    </row>
    <row r="40" s="109" customFormat="true" ht="14.65" hidden="false" customHeight="false" outlineLevel="0" collapsed="false">
      <c r="D40" s="85" t="s">
        <v>49</v>
      </c>
      <c r="E40" s="85"/>
      <c r="F40" s="85"/>
      <c r="G40" s="87" t="n">
        <f aca="false">((1885000/G41)/1000)+3</f>
        <v>27.2916306940431</v>
      </c>
      <c r="H40" s="85"/>
      <c r="K40" s="85" t="s">
        <v>68</v>
      </c>
      <c r="L40" s="85"/>
      <c r="M40" s="85"/>
      <c r="N40" s="109" t="s">
        <v>69</v>
      </c>
      <c r="Y40" s="105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N40" s="107"/>
      <c r="AO40" s="107"/>
      <c r="AP40" s="107"/>
      <c r="AQ40" s="107"/>
      <c r="AR40" s="107"/>
      <c r="AS40" s="107"/>
      <c r="AT40" s="107"/>
      <c r="AU40" s="107"/>
      <c r="AW40" s="108"/>
      <c r="AX40" s="108"/>
      <c r="AY40" s="108"/>
      <c r="AZ40" s="108"/>
      <c r="BA40" s="108"/>
      <c r="BB40" s="108"/>
      <c r="BD40" s="110"/>
      <c r="BE40" s="110"/>
      <c r="BF40" s="110"/>
      <c r="BG40" s="110"/>
      <c r="BH40" s="106"/>
      <c r="BI40" s="110"/>
    </row>
    <row r="41" s="109" customFormat="true" ht="14.65" hidden="false" customHeight="false" outlineLevel="0" collapsed="false">
      <c r="D41" s="85" t="s">
        <v>50</v>
      </c>
      <c r="G41" s="87" t="n">
        <f aca="false">AVERAGE(AN5:AR35)</f>
        <v>77.5987427003922</v>
      </c>
      <c r="H41" s="85"/>
      <c r="K41" s="85" t="s">
        <v>70</v>
      </c>
      <c r="Y41" s="105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N41" s="107"/>
      <c r="AO41" s="107"/>
      <c r="AP41" s="107"/>
      <c r="AQ41" s="107"/>
      <c r="AR41" s="107"/>
      <c r="AS41" s="107"/>
      <c r="AT41" s="107"/>
      <c r="AU41" s="107"/>
      <c r="AW41" s="108"/>
      <c r="AX41" s="108"/>
      <c r="AY41" s="108"/>
      <c r="AZ41" s="108"/>
      <c r="BA41" s="108"/>
      <c r="BB41" s="108"/>
      <c r="BD41" s="110"/>
      <c r="BE41" s="110"/>
      <c r="BF41" s="111"/>
      <c r="BG41" s="111" t="s">
        <v>71</v>
      </c>
      <c r="BH41" s="111"/>
      <c r="BI41" s="111" t="n">
        <f aca="false">SUM(BD5:BH35)*1000</f>
        <v>48309960.9222412</v>
      </c>
    </row>
    <row r="42" s="109" customFormat="true" ht="14.65" hidden="false" customHeight="false" outlineLevel="0" collapsed="false">
      <c r="F42" s="112" t="s">
        <v>52</v>
      </c>
      <c r="G42" s="113" t="n">
        <f aca="false">AVERAGE(K5:K35)</f>
        <v>84.5668709677419</v>
      </c>
      <c r="K42" s="112" t="s">
        <v>42</v>
      </c>
      <c r="L42" s="86" t="n">
        <f aca="false">AVERAGE(Y5:Y35)</f>
        <v>0.681141342162661</v>
      </c>
      <c r="Y42" s="105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N42" s="107"/>
      <c r="AO42" s="107"/>
      <c r="AP42" s="107"/>
      <c r="AQ42" s="107"/>
      <c r="AR42" s="107"/>
      <c r="AS42" s="107"/>
      <c r="AT42" s="107"/>
      <c r="AU42" s="107"/>
      <c r="AW42" s="108"/>
      <c r="AX42" s="108"/>
      <c r="AY42" s="108"/>
      <c r="AZ42" s="108"/>
      <c r="BA42" s="108"/>
      <c r="BB42" s="108"/>
      <c r="BD42" s="110"/>
      <c r="BE42" s="110"/>
      <c r="BF42" s="110"/>
      <c r="BG42" s="110"/>
      <c r="BH42" s="110"/>
      <c r="BI42" s="110"/>
    </row>
    <row r="43" s="109" customFormat="true" ht="14.65" hidden="false" customHeight="false" outlineLevel="0" collapsed="false">
      <c r="Y43" s="105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N43" s="107"/>
      <c r="AO43" s="107"/>
      <c r="AP43" s="107"/>
      <c r="AQ43" s="107"/>
      <c r="AR43" s="107"/>
      <c r="AS43" s="107"/>
      <c r="AT43" s="107"/>
      <c r="AU43" s="107"/>
      <c r="AW43" s="108"/>
      <c r="AX43" s="108"/>
      <c r="AY43" s="108"/>
      <c r="AZ43" s="108"/>
      <c r="BA43" s="108"/>
      <c r="BB43" s="108"/>
      <c r="BD43" s="110"/>
      <c r="BE43" s="110"/>
      <c r="BF43" s="110"/>
      <c r="BG43" s="110"/>
      <c r="BH43" s="110"/>
      <c r="BI43" s="110"/>
    </row>
    <row r="44" s="109" customFormat="true" ht="14.65" hidden="false" customHeight="false" outlineLevel="0" collapsed="false">
      <c r="Y44" s="105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N44" s="107"/>
      <c r="AO44" s="107"/>
      <c r="AP44" s="107"/>
      <c r="AQ44" s="107"/>
      <c r="AR44" s="107"/>
      <c r="AS44" s="107"/>
      <c r="AT44" s="107"/>
      <c r="AU44" s="107"/>
      <c r="AW44" s="108"/>
      <c r="AX44" s="108"/>
      <c r="AY44" s="108"/>
      <c r="AZ44" s="108"/>
      <c r="BA44" s="108"/>
      <c r="BB44" s="108"/>
      <c r="BD44" s="110"/>
      <c r="BE44" s="110"/>
      <c r="BF44" s="110"/>
      <c r="BG44" s="110"/>
      <c r="BH44" s="110"/>
      <c r="BI44" s="110"/>
    </row>
    <row r="45" s="109" customFormat="true" ht="14.65" hidden="false" customHeight="false" outlineLevel="0" collapsed="false">
      <c r="Y45" s="105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N45" s="107"/>
      <c r="AO45" s="107"/>
      <c r="AP45" s="107"/>
      <c r="AQ45" s="107"/>
      <c r="AR45" s="107"/>
      <c r="AS45" s="107"/>
      <c r="AT45" s="107"/>
      <c r="AU45" s="107"/>
      <c r="AW45" s="108"/>
      <c r="AX45" s="108"/>
      <c r="AY45" s="108"/>
      <c r="AZ45" s="108"/>
      <c r="BA45" s="108"/>
      <c r="BB45" s="108"/>
      <c r="BD45" s="110"/>
      <c r="BE45" s="110"/>
      <c r="BF45" s="110"/>
      <c r="BG45" s="110"/>
      <c r="BH45" s="110"/>
      <c r="BI45" s="110"/>
    </row>
    <row r="46" s="109" customFormat="true" ht="14.65" hidden="false" customHeight="false" outlineLevel="0" collapsed="false">
      <c r="Y46" s="105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N46" s="107"/>
      <c r="AO46" s="107"/>
      <c r="AP46" s="107"/>
      <c r="AQ46" s="107"/>
      <c r="AR46" s="107"/>
      <c r="AS46" s="107"/>
      <c r="AT46" s="107"/>
      <c r="AU46" s="107"/>
      <c r="AW46" s="108"/>
      <c r="AX46" s="108"/>
      <c r="AY46" s="108"/>
      <c r="AZ46" s="108"/>
      <c r="BA46" s="108"/>
      <c r="BB46" s="108"/>
      <c r="BD46" s="110"/>
      <c r="BE46" s="110"/>
      <c r="BF46" s="110"/>
      <c r="BG46" s="110"/>
      <c r="BH46" s="110"/>
      <c r="BI46" s="110"/>
    </row>
    <row r="47" s="109" customFormat="true" ht="14.65" hidden="false" customHeight="false" outlineLevel="0" collapsed="false">
      <c r="Y47" s="105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N47" s="107"/>
      <c r="AO47" s="107"/>
      <c r="AP47" s="107"/>
      <c r="AQ47" s="107"/>
      <c r="AR47" s="107"/>
      <c r="AS47" s="107"/>
      <c r="AT47" s="107"/>
      <c r="AU47" s="107"/>
      <c r="AW47" s="108"/>
      <c r="AX47" s="108"/>
      <c r="AY47" s="108"/>
      <c r="AZ47" s="108"/>
      <c r="BA47" s="108"/>
      <c r="BB47" s="108"/>
      <c r="BD47" s="110"/>
      <c r="BE47" s="110"/>
      <c r="BF47" s="110"/>
      <c r="BG47" s="110"/>
      <c r="BH47" s="110"/>
      <c r="BI47" s="110"/>
    </row>
    <row r="48" s="109" customFormat="true" ht="14.65" hidden="false" customHeight="false" outlineLevel="0" collapsed="false">
      <c r="D48" s="85" t="s">
        <v>61</v>
      </c>
      <c r="Y48" s="105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N48" s="107"/>
      <c r="AO48" s="107"/>
      <c r="AP48" s="107"/>
      <c r="AQ48" s="107"/>
      <c r="AR48" s="107"/>
      <c r="AS48" s="107"/>
      <c r="AT48" s="107"/>
      <c r="AU48" s="107"/>
      <c r="AW48" s="108"/>
      <c r="AX48" s="108"/>
      <c r="AY48" s="108"/>
      <c r="AZ48" s="108"/>
      <c r="BA48" s="108"/>
      <c r="BB48" s="108"/>
      <c r="BD48" s="110"/>
      <c r="BE48" s="110"/>
      <c r="BF48" s="110"/>
      <c r="BG48" s="110"/>
      <c r="BH48" s="110"/>
      <c r="BI48" s="110"/>
    </row>
    <row r="49" s="109" customFormat="true" ht="14.65" hidden="false" customHeight="false" outlineLevel="0" collapsed="false">
      <c r="Y49" s="105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N49" s="107"/>
      <c r="AO49" s="107"/>
      <c r="AP49" s="107"/>
      <c r="AQ49" s="107"/>
      <c r="AR49" s="107"/>
      <c r="AS49" s="107"/>
      <c r="AT49" s="107"/>
      <c r="AU49" s="107"/>
      <c r="AW49" s="108"/>
      <c r="AX49" s="108"/>
      <c r="AY49" s="108"/>
      <c r="AZ49" s="108"/>
      <c r="BA49" s="108"/>
      <c r="BB49" s="108"/>
      <c r="BD49" s="110"/>
      <c r="BE49" s="110"/>
      <c r="BF49" s="110"/>
      <c r="BG49" s="110"/>
      <c r="BH49" s="110"/>
      <c r="BI49" s="110"/>
    </row>
    <row r="50" s="109" customFormat="true" ht="14.65" hidden="false" customHeight="false" outlineLevel="0" collapsed="false">
      <c r="E50" s="109" t="s">
        <v>72</v>
      </c>
      <c r="Y50" s="105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N50" s="107"/>
      <c r="AO50" s="107"/>
      <c r="AP50" s="107"/>
      <c r="AQ50" s="107"/>
      <c r="AR50" s="107"/>
      <c r="AS50" s="107"/>
      <c r="AT50" s="107"/>
      <c r="AU50" s="107"/>
      <c r="AW50" s="108"/>
      <c r="AX50" s="108"/>
      <c r="AY50" s="108"/>
      <c r="AZ50" s="108"/>
      <c r="BA50" s="108"/>
      <c r="BB50" s="108"/>
      <c r="BD50" s="110"/>
      <c r="BE50" s="110"/>
      <c r="BF50" s="110"/>
      <c r="BG50" s="110"/>
      <c r="BH50" s="110"/>
      <c r="BI50" s="110"/>
    </row>
    <row r="51" s="109" customFormat="true" ht="14.65" hidden="false" customHeight="false" outlineLevel="0" collapsed="false">
      <c r="Y51" s="105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N51" s="107"/>
      <c r="AO51" s="107"/>
      <c r="AP51" s="107"/>
      <c r="AQ51" s="107"/>
      <c r="AR51" s="107"/>
      <c r="AS51" s="107"/>
      <c r="AT51" s="107"/>
      <c r="AU51" s="107"/>
      <c r="AW51" s="108"/>
      <c r="AX51" s="108"/>
      <c r="AY51" s="108"/>
      <c r="AZ51" s="108"/>
      <c r="BA51" s="108"/>
      <c r="BB51" s="108"/>
      <c r="BD51" s="110"/>
      <c r="BE51" s="110"/>
      <c r="BF51" s="110"/>
      <c r="BG51" s="110"/>
      <c r="BH51" s="110"/>
      <c r="BI51" s="110"/>
    </row>
    <row r="52" s="109" customFormat="true" ht="14.65" hidden="false" customHeight="false" outlineLevel="0" collapsed="false">
      <c r="Y52" s="105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N52" s="107"/>
      <c r="AO52" s="107"/>
      <c r="AP52" s="107"/>
      <c r="AQ52" s="107"/>
      <c r="AR52" s="107"/>
      <c r="AS52" s="107"/>
      <c r="AT52" s="107"/>
      <c r="AU52" s="107"/>
      <c r="AW52" s="108"/>
      <c r="AX52" s="108"/>
      <c r="AY52" s="108"/>
      <c r="AZ52" s="108"/>
      <c r="BA52" s="108"/>
      <c r="BB52" s="108"/>
      <c r="BD52" s="110"/>
      <c r="BE52" s="110"/>
      <c r="BF52" s="110"/>
      <c r="BG52" s="110"/>
      <c r="BH52" s="110"/>
      <c r="BI52" s="110"/>
    </row>
    <row r="53" s="109" customFormat="true" ht="14.65" hidden="false" customHeight="false" outlineLevel="0" collapsed="false">
      <c r="Y53" s="105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N53" s="107"/>
      <c r="AO53" s="107"/>
      <c r="AP53" s="107"/>
      <c r="AQ53" s="107"/>
      <c r="AR53" s="107"/>
      <c r="AS53" s="107"/>
      <c r="AT53" s="107"/>
      <c r="AU53" s="107"/>
      <c r="AW53" s="108"/>
      <c r="AX53" s="108"/>
      <c r="AY53" s="108"/>
      <c r="AZ53" s="108"/>
      <c r="BA53" s="108"/>
      <c r="BB53" s="108"/>
      <c r="BD53" s="110"/>
      <c r="BE53" s="110"/>
      <c r="BF53" s="110"/>
      <c r="BG53" s="110"/>
      <c r="BH53" s="110"/>
      <c r="BI53" s="110"/>
    </row>
    <row r="54" s="109" customFormat="true" ht="14.65" hidden="false" customHeight="false" outlineLevel="0" collapsed="false">
      <c r="Y54" s="105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N54" s="107"/>
      <c r="AO54" s="107"/>
      <c r="AP54" s="107"/>
      <c r="AQ54" s="107"/>
      <c r="AR54" s="107"/>
      <c r="AS54" s="107"/>
      <c r="AT54" s="107"/>
      <c r="AU54" s="107"/>
      <c r="AW54" s="108"/>
      <c r="AX54" s="108"/>
      <c r="AY54" s="108"/>
      <c r="AZ54" s="108"/>
      <c r="BA54" s="108"/>
      <c r="BB54" s="108"/>
      <c r="BD54" s="110"/>
      <c r="BE54" s="110"/>
      <c r="BF54" s="110"/>
      <c r="BG54" s="110"/>
      <c r="BH54" s="110"/>
      <c r="BI54" s="110"/>
    </row>
    <row r="55" s="109" customFormat="true" ht="14.65" hidden="false" customHeight="false" outlineLevel="0" collapsed="false">
      <c r="Y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N55" s="107"/>
      <c r="AO55" s="107"/>
      <c r="AP55" s="107"/>
      <c r="AQ55" s="107"/>
      <c r="AR55" s="107"/>
      <c r="AS55" s="107"/>
      <c r="AT55" s="107"/>
      <c r="AU55" s="107"/>
      <c r="AW55" s="108"/>
      <c r="AX55" s="108"/>
      <c r="AY55" s="108"/>
      <c r="AZ55" s="108"/>
      <c r="BA55" s="108"/>
      <c r="BB55" s="108"/>
      <c r="BD55" s="110"/>
      <c r="BE55" s="110"/>
      <c r="BF55" s="110"/>
      <c r="BG55" s="110"/>
      <c r="BH55" s="110"/>
      <c r="BI55" s="110"/>
    </row>
    <row r="56" s="109" customFormat="true" ht="14.65" hidden="false" customHeight="false" outlineLevel="0" collapsed="false">
      <c r="Y56" s="105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N56" s="107"/>
      <c r="AO56" s="107"/>
      <c r="AP56" s="107"/>
      <c r="AQ56" s="107"/>
      <c r="AR56" s="107"/>
      <c r="AS56" s="107"/>
      <c r="AT56" s="107"/>
      <c r="AU56" s="107"/>
      <c r="AW56" s="108"/>
      <c r="AX56" s="108"/>
      <c r="AY56" s="108"/>
      <c r="AZ56" s="108"/>
      <c r="BA56" s="108"/>
      <c r="BB56" s="108"/>
      <c r="BD56" s="110"/>
      <c r="BE56" s="110"/>
      <c r="BF56" s="110"/>
      <c r="BG56" s="110"/>
      <c r="BH56" s="110"/>
      <c r="BI56" s="110"/>
    </row>
    <row r="57" s="109" customFormat="true" ht="14.65" hidden="false" customHeight="false" outlineLevel="0" collapsed="false">
      <c r="Y57" s="105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N57" s="107"/>
      <c r="AO57" s="107"/>
      <c r="AP57" s="107"/>
      <c r="AQ57" s="107"/>
      <c r="AR57" s="107"/>
      <c r="AS57" s="107"/>
      <c r="AT57" s="107"/>
      <c r="AU57" s="107"/>
      <c r="AW57" s="108"/>
      <c r="AX57" s="108"/>
      <c r="AY57" s="108"/>
      <c r="AZ57" s="108"/>
      <c r="BA57" s="108"/>
      <c r="BB57" s="108"/>
      <c r="BD57" s="110"/>
      <c r="BE57" s="110"/>
      <c r="BF57" s="110"/>
      <c r="BG57" s="110"/>
      <c r="BH57" s="110"/>
      <c r="BI57" s="110"/>
    </row>
    <row r="58" s="109" customFormat="true" ht="14.65" hidden="false" customHeight="false" outlineLevel="0" collapsed="false">
      <c r="Y58" s="105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N58" s="107"/>
      <c r="AO58" s="107"/>
      <c r="AP58" s="107"/>
      <c r="AQ58" s="107"/>
      <c r="AR58" s="107"/>
      <c r="AS58" s="107"/>
      <c r="AT58" s="107"/>
      <c r="AU58" s="107"/>
      <c r="AW58" s="108"/>
      <c r="AX58" s="108"/>
      <c r="AY58" s="108"/>
      <c r="AZ58" s="108"/>
      <c r="BA58" s="108"/>
      <c r="BB58" s="108"/>
      <c r="BD58" s="110"/>
      <c r="BE58" s="110"/>
      <c r="BF58" s="110"/>
      <c r="BG58" s="110"/>
      <c r="BH58" s="110"/>
      <c r="BI58" s="110"/>
    </row>
    <row r="59" s="109" customFormat="true" ht="14.65" hidden="false" customHeight="false" outlineLevel="0" collapsed="false">
      <c r="Y59" s="105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N59" s="107"/>
      <c r="AO59" s="107"/>
      <c r="AP59" s="107"/>
      <c r="AQ59" s="107"/>
      <c r="AR59" s="107"/>
      <c r="AS59" s="107"/>
      <c r="AT59" s="107"/>
      <c r="AU59" s="107"/>
      <c r="AW59" s="108"/>
      <c r="AX59" s="108"/>
      <c r="AY59" s="108"/>
      <c r="AZ59" s="108"/>
      <c r="BA59" s="108"/>
      <c r="BB59" s="108"/>
      <c r="BD59" s="110"/>
      <c r="BE59" s="110"/>
      <c r="BF59" s="110"/>
      <c r="BG59" s="110"/>
      <c r="BH59" s="110"/>
      <c r="BI59" s="110"/>
    </row>
    <row r="60" s="109" customFormat="true" ht="14.65" hidden="false" customHeight="false" outlineLevel="0" collapsed="false">
      <c r="Y60" s="105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N60" s="107"/>
      <c r="AO60" s="107"/>
      <c r="AP60" s="107"/>
      <c r="AQ60" s="107"/>
      <c r="AR60" s="107"/>
      <c r="AS60" s="107"/>
      <c r="AT60" s="107"/>
      <c r="AU60" s="107"/>
      <c r="AW60" s="108"/>
      <c r="AX60" s="108"/>
      <c r="AY60" s="108"/>
      <c r="AZ60" s="108"/>
      <c r="BA60" s="108"/>
      <c r="BB60" s="108"/>
      <c r="BD60" s="110"/>
      <c r="BE60" s="110"/>
      <c r="BF60" s="110"/>
      <c r="BG60" s="110"/>
      <c r="BH60" s="110"/>
      <c r="BI60" s="110"/>
    </row>
    <row r="61" s="109" customFormat="true" ht="14.65" hidden="false" customHeight="false" outlineLevel="0" collapsed="false">
      <c r="Y61" s="105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N61" s="107"/>
      <c r="AO61" s="107"/>
      <c r="AP61" s="107"/>
      <c r="AQ61" s="107"/>
      <c r="AR61" s="107"/>
      <c r="AS61" s="107"/>
      <c r="AT61" s="107"/>
      <c r="AU61" s="107"/>
      <c r="AW61" s="108"/>
      <c r="AX61" s="108"/>
      <c r="AY61" s="108"/>
      <c r="AZ61" s="108"/>
      <c r="BA61" s="108"/>
      <c r="BB61" s="108"/>
      <c r="BD61" s="110"/>
      <c r="BE61" s="110"/>
      <c r="BF61" s="110"/>
      <c r="BG61" s="110"/>
      <c r="BH61" s="110"/>
      <c r="BI61" s="110"/>
    </row>
    <row r="62" s="109" customFormat="true" ht="14.65" hidden="false" customHeight="false" outlineLevel="0" collapsed="false">
      <c r="Y62" s="105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N62" s="107"/>
      <c r="AO62" s="107"/>
      <c r="AP62" s="107"/>
      <c r="AQ62" s="107"/>
      <c r="AR62" s="107"/>
      <c r="AS62" s="107"/>
      <c r="AT62" s="107"/>
      <c r="AU62" s="107"/>
      <c r="AW62" s="108"/>
      <c r="AX62" s="108"/>
      <c r="AY62" s="108"/>
      <c r="AZ62" s="108"/>
      <c r="BA62" s="108"/>
      <c r="BB62" s="108"/>
      <c r="BD62" s="110"/>
      <c r="BE62" s="110"/>
      <c r="BF62" s="110"/>
      <c r="BG62" s="110"/>
      <c r="BH62" s="110"/>
      <c r="BI62" s="110"/>
    </row>
    <row r="63" s="109" customFormat="true" ht="14.65" hidden="false" customHeight="false" outlineLevel="0" collapsed="false">
      <c r="Y63" s="105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N63" s="107"/>
      <c r="AO63" s="107"/>
      <c r="AP63" s="107"/>
      <c r="AQ63" s="107"/>
      <c r="AR63" s="107"/>
      <c r="AS63" s="107"/>
      <c r="AT63" s="107"/>
      <c r="AU63" s="107"/>
      <c r="AW63" s="108"/>
      <c r="AX63" s="108"/>
      <c r="AY63" s="108"/>
      <c r="AZ63" s="108"/>
      <c r="BA63" s="108"/>
      <c r="BB63" s="108"/>
      <c r="BD63" s="110"/>
      <c r="BE63" s="110"/>
      <c r="BF63" s="110"/>
      <c r="BG63" s="110"/>
      <c r="BH63" s="110"/>
      <c r="BI63" s="110"/>
    </row>
    <row r="64" s="109" customFormat="true" ht="14.65" hidden="false" customHeight="false" outlineLevel="0" collapsed="false">
      <c r="Y64" s="105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N64" s="107"/>
      <c r="AO64" s="107"/>
      <c r="AP64" s="107"/>
      <c r="AQ64" s="107"/>
      <c r="AR64" s="107"/>
      <c r="AS64" s="107"/>
      <c r="AT64" s="107"/>
      <c r="AU64" s="107"/>
      <c r="AW64" s="108"/>
      <c r="AX64" s="108"/>
      <c r="AY64" s="108"/>
      <c r="AZ64" s="108"/>
      <c r="BA64" s="108"/>
      <c r="BB64" s="108"/>
      <c r="BD64" s="110"/>
      <c r="BE64" s="110"/>
      <c r="BF64" s="110"/>
      <c r="BG64" s="110"/>
      <c r="BH64" s="110"/>
      <c r="BI64" s="110"/>
    </row>
    <row r="65" s="109" customFormat="true" ht="14.65" hidden="false" customHeight="false" outlineLevel="0" collapsed="false">
      <c r="Y65" s="105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N65" s="107"/>
      <c r="AO65" s="107"/>
      <c r="AP65" s="107"/>
      <c r="AQ65" s="107"/>
      <c r="AR65" s="107"/>
      <c r="AS65" s="107"/>
      <c r="AT65" s="107"/>
      <c r="AU65" s="107"/>
      <c r="AW65" s="108"/>
      <c r="AX65" s="108"/>
      <c r="AY65" s="108"/>
      <c r="AZ65" s="108"/>
      <c r="BA65" s="108"/>
      <c r="BB65" s="108"/>
      <c r="BD65" s="110"/>
      <c r="BE65" s="110"/>
      <c r="BF65" s="110"/>
      <c r="BG65" s="110"/>
      <c r="BH65" s="110"/>
      <c r="BI65" s="110"/>
    </row>
    <row r="66" s="109" customFormat="true" ht="14.65" hidden="false" customHeight="false" outlineLevel="0" collapsed="false">
      <c r="Y66" s="105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N66" s="107"/>
      <c r="AO66" s="107"/>
      <c r="AP66" s="107"/>
      <c r="AQ66" s="107"/>
      <c r="AR66" s="107"/>
      <c r="AS66" s="107"/>
      <c r="AT66" s="107"/>
      <c r="AU66" s="107"/>
      <c r="AW66" s="108"/>
      <c r="AX66" s="108"/>
      <c r="AY66" s="108"/>
      <c r="AZ66" s="108"/>
      <c r="BA66" s="108"/>
      <c r="BB66" s="108"/>
      <c r="BD66" s="110"/>
      <c r="BE66" s="110"/>
      <c r="BF66" s="110"/>
      <c r="BG66" s="110"/>
      <c r="BH66" s="110"/>
      <c r="BI66" s="110"/>
    </row>
    <row r="67" s="109" customFormat="true" ht="14.65" hidden="false" customHeight="false" outlineLevel="0" collapsed="false">
      <c r="Y67" s="105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N67" s="107"/>
      <c r="AO67" s="107"/>
      <c r="AP67" s="107"/>
      <c r="AQ67" s="107"/>
      <c r="AR67" s="107"/>
      <c r="AS67" s="107"/>
      <c r="AT67" s="107"/>
      <c r="AU67" s="107"/>
      <c r="AW67" s="108"/>
      <c r="AX67" s="108"/>
      <c r="AY67" s="108"/>
      <c r="AZ67" s="108"/>
      <c r="BA67" s="108"/>
      <c r="BB67" s="108"/>
      <c r="BD67" s="110"/>
      <c r="BE67" s="110"/>
      <c r="BF67" s="110"/>
      <c r="BG67" s="110"/>
      <c r="BH67" s="110"/>
      <c r="BI67" s="110"/>
    </row>
    <row r="68" s="109" customFormat="true" ht="14.65" hidden="false" customHeight="false" outlineLevel="0" collapsed="false">
      <c r="Y68" s="105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N68" s="107"/>
      <c r="AO68" s="107"/>
      <c r="AP68" s="107"/>
      <c r="AQ68" s="107"/>
      <c r="AR68" s="107"/>
      <c r="AS68" s="107"/>
      <c r="AT68" s="107"/>
      <c r="AU68" s="107"/>
      <c r="AW68" s="108"/>
      <c r="AX68" s="108"/>
      <c r="AY68" s="108"/>
      <c r="AZ68" s="108"/>
      <c r="BA68" s="108"/>
      <c r="BB68" s="108"/>
      <c r="BD68" s="110"/>
      <c r="BE68" s="110"/>
      <c r="BF68" s="110"/>
      <c r="BG68" s="110"/>
      <c r="BH68" s="110"/>
      <c r="BI68" s="110"/>
    </row>
  </sheetData>
  <printOptions headings="false" gridLines="true" gridLinesSet="true" horizontalCentered="true" verticalCentered="true"/>
  <pageMargins left="1.25" right="1.25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>&amp;CPage &amp;P of &amp;N</oddFooter>
  </headerFooter>
  <colBreaks count="1" manualBreakCount="1">
    <brk id="6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J43" activeCellId="0" sqref="BJ43 BJ4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14" width="9.14"/>
    <col collapsed="false" customWidth="true" hidden="false" outlineLevel="0" max="8" min="2" style="115" width="8.7"/>
    <col collapsed="false" customWidth="true" hidden="false" outlineLevel="0" max="9" min="9" style="116" width="2.7"/>
    <col collapsed="false" customWidth="true" hidden="false" outlineLevel="0" max="10" min="10" style="115" width="10.71"/>
    <col collapsed="false" customWidth="true" hidden="false" outlineLevel="0" max="11" min="11" style="117" width="8.7"/>
    <col collapsed="false" customWidth="true" hidden="false" outlineLevel="0" max="23" min="12" style="115" width="8.7"/>
    <col collapsed="false" customWidth="true" hidden="false" outlineLevel="0" max="24" min="24" style="116" width="2.7"/>
    <col collapsed="false" customWidth="true" hidden="false" outlineLevel="0" max="25" min="25" style="118" width="8.7"/>
    <col collapsed="false" customWidth="true" hidden="false" outlineLevel="0" max="26" min="26" style="116" width="2.7"/>
    <col collapsed="false" customWidth="true" hidden="false" outlineLevel="0" max="38" min="27" style="115" width="6.7"/>
    <col collapsed="false" customWidth="true" hidden="false" outlineLevel="0" max="39" min="39" style="116" width="2.7"/>
    <col collapsed="false" customWidth="false" hidden="false" outlineLevel="0" max="45" min="40" style="119" width="9.14"/>
    <col collapsed="false" customWidth="true" hidden="false" outlineLevel="0" max="46" min="46" style="119" width="2.7"/>
    <col collapsed="false" customWidth="true" hidden="false" outlineLevel="0" max="47" min="47" style="119" width="8.7"/>
    <col collapsed="false" customWidth="true" hidden="false" outlineLevel="0" max="48" min="48" style="116" width="2.7"/>
    <col collapsed="false" customWidth="false" hidden="false" outlineLevel="0" max="54" min="49" style="116" width="9.14"/>
    <col collapsed="false" customWidth="true" hidden="false" outlineLevel="0" max="55" min="55" style="116" width="2.7"/>
    <col collapsed="false" customWidth="false" hidden="false" outlineLevel="0" max="257" min="56" style="116" width="9.14"/>
  </cols>
  <sheetData>
    <row r="1" s="123" customFormat="true" ht="14.65" hidden="false" customHeight="false" outlineLevel="0" collapsed="false">
      <c r="A1" s="120"/>
      <c r="B1" s="121"/>
      <c r="C1" s="121"/>
      <c r="D1" s="121"/>
      <c r="E1" s="121"/>
      <c r="F1" s="122" t="s">
        <v>73</v>
      </c>
      <c r="G1" s="121"/>
      <c r="H1" s="121"/>
      <c r="J1" s="121"/>
      <c r="K1" s="124"/>
      <c r="L1" s="121"/>
      <c r="M1" s="121"/>
      <c r="N1" s="121"/>
      <c r="O1" s="121"/>
      <c r="P1" s="121"/>
      <c r="Q1" s="122" t="s">
        <v>73</v>
      </c>
      <c r="R1" s="121"/>
      <c r="S1" s="121"/>
      <c r="T1" s="121"/>
      <c r="U1" s="121"/>
      <c r="V1" s="121"/>
      <c r="W1" s="121"/>
      <c r="Y1" s="125"/>
      <c r="AA1" s="121"/>
      <c r="AB1" s="121"/>
      <c r="AC1" s="121"/>
      <c r="AD1" s="121"/>
      <c r="AE1" s="121"/>
      <c r="AF1" s="121"/>
      <c r="AG1" s="121"/>
      <c r="AH1" s="122" t="s">
        <v>73</v>
      </c>
      <c r="AI1" s="121"/>
      <c r="AJ1" s="121"/>
      <c r="AK1" s="121"/>
      <c r="AL1" s="121"/>
      <c r="AN1" s="126"/>
      <c r="AO1" s="126"/>
      <c r="AP1" s="126"/>
      <c r="AQ1" s="126"/>
      <c r="AR1" s="126"/>
      <c r="AS1" s="126"/>
      <c r="AT1" s="126"/>
      <c r="AU1" s="126"/>
      <c r="BD1" s="127"/>
      <c r="BE1" s="127"/>
      <c r="BF1" s="127"/>
      <c r="BG1" s="127"/>
      <c r="BH1" s="127"/>
      <c r="BI1" s="127"/>
    </row>
    <row r="2" s="129" customFormat="true" ht="12" hidden="false" customHeight="true" outlineLevel="0" collapsed="false">
      <c r="A2" s="128"/>
      <c r="C2" s="122"/>
      <c r="D2" s="122"/>
      <c r="E2" s="122"/>
      <c r="F2" s="122"/>
      <c r="G2" s="122"/>
      <c r="H2" s="122"/>
      <c r="J2" s="122"/>
      <c r="K2" s="130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Y2" s="131"/>
      <c r="AA2" s="122" t="s">
        <v>74</v>
      </c>
      <c r="AB2" s="122" t="s">
        <v>75</v>
      </c>
      <c r="AC2" s="122" t="s">
        <v>74</v>
      </c>
      <c r="AD2" s="122" t="s">
        <v>75</v>
      </c>
      <c r="AE2" s="122" t="s">
        <v>74</v>
      </c>
      <c r="AF2" s="122" t="s">
        <v>75</v>
      </c>
      <c r="AG2" s="122" t="s">
        <v>74</v>
      </c>
      <c r="AH2" s="122" t="s">
        <v>75</v>
      </c>
      <c r="AI2" s="122" t="s">
        <v>74</v>
      </c>
      <c r="AJ2" s="122" t="s">
        <v>75</v>
      </c>
      <c r="AK2" s="122" t="s">
        <v>74</v>
      </c>
      <c r="AL2" s="122" t="s">
        <v>75</v>
      </c>
      <c r="AN2" s="132" t="s">
        <v>8</v>
      </c>
      <c r="AO2" s="132" t="s">
        <v>8</v>
      </c>
      <c r="AP2" s="132" t="s">
        <v>8</v>
      </c>
      <c r="AQ2" s="132" t="s">
        <v>8</v>
      </c>
      <c r="AR2" s="132" t="s">
        <v>8</v>
      </c>
      <c r="AS2" s="132" t="s">
        <v>8</v>
      </c>
      <c r="AT2" s="133"/>
      <c r="AU2" s="133" t="s">
        <v>34</v>
      </c>
      <c r="AW2" s="122" t="s">
        <v>43</v>
      </c>
      <c r="AX2" s="122" t="s">
        <v>43</v>
      </c>
      <c r="AY2" s="122" t="s">
        <v>43</v>
      </c>
      <c r="AZ2" s="122" t="s">
        <v>43</v>
      </c>
      <c r="BA2" s="122" t="s">
        <v>43</v>
      </c>
      <c r="BB2" s="122" t="s">
        <v>43</v>
      </c>
      <c r="BC2" s="122"/>
      <c r="BD2" s="134" t="s">
        <v>9</v>
      </c>
      <c r="BE2" s="134" t="s">
        <v>9</v>
      </c>
      <c r="BF2" s="134" t="s">
        <v>9</v>
      </c>
      <c r="BG2" s="134" t="s">
        <v>9</v>
      </c>
      <c r="BH2" s="134" t="s">
        <v>9</v>
      </c>
      <c r="BI2" s="134" t="s">
        <v>9</v>
      </c>
    </row>
    <row r="3" s="129" customFormat="true" ht="14.65" hidden="false" customHeight="false" outlineLevel="0" collapsed="false">
      <c r="A3" s="128"/>
      <c r="B3" s="122" t="s">
        <v>44</v>
      </c>
      <c r="C3" s="122" t="s">
        <v>44</v>
      </c>
      <c r="D3" s="122" t="s">
        <v>44</v>
      </c>
      <c r="E3" s="122" t="s">
        <v>44</v>
      </c>
      <c r="F3" s="122" t="s">
        <v>44</v>
      </c>
      <c r="G3" s="122" t="s">
        <v>44</v>
      </c>
      <c r="H3" s="122" t="s">
        <v>44</v>
      </c>
      <c r="J3" s="122" t="s">
        <v>13</v>
      </c>
      <c r="K3" s="130" t="s">
        <v>14</v>
      </c>
      <c r="L3" s="122" t="s">
        <v>13</v>
      </c>
      <c r="M3" s="122" t="s">
        <v>14</v>
      </c>
      <c r="N3" s="122" t="s">
        <v>13</v>
      </c>
      <c r="O3" s="122" t="s">
        <v>14</v>
      </c>
      <c r="P3" s="122" t="s">
        <v>13</v>
      </c>
      <c r="Q3" s="122" t="s">
        <v>14</v>
      </c>
      <c r="R3" s="122" t="s">
        <v>13</v>
      </c>
      <c r="S3" s="122" t="s">
        <v>14</v>
      </c>
      <c r="T3" s="122" t="s">
        <v>13</v>
      </c>
      <c r="U3" s="122" t="s">
        <v>14</v>
      </c>
      <c r="V3" s="122" t="s">
        <v>13</v>
      </c>
      <c r="W3" s="122" t="s">
        <v>14</v>
      </c>
      <c r="Y3" s="131" t="s">
        <v>76</v>
      </c>
      <c r="AA3" s="122" t="s">
        <v>77</v>
      </c>
      <c r="AB3" s="122" t="s">
        <v>77</v>
      </c>
      <c r="AC3" s="122" t="s">
        <v>77</v>
      </c>
      <c r="AD3" s="122" t="s">
        <v>77</v>
      </c>
      <c r="AE3" s="122" t="s">
        <v>77</v>
      </c>
      <c r="AF3" s="122" t="s">
        <v>77</v>
      </c>
      <c r="AG3" s="122" t="s">
        <v>77</v>
      </c>
      <c r="AH3" s="122" t="s">
        <v>77</v>
      </c>
      <c r="AI3" s="122" t="s">
        <v>77</v>
      </c>
      <c r="AJ3" s="122" t="s">
        <v>77</v>
      </c>
      <c r="AK3" s="122" t="s">
        <v>77</v>
      </c>
      <c r="AL3" s="122" t="s">
        <v>77</v>
      </c>
      <c r="AN3" s="135" t="s">
        <v>65</v>
      </c>
      <c r="AO3" s="135" t="s">
        <v>65</v>
      </c>
      <c r="AP3" s="135" t="s">
        <v>65</v>
      </c>
      <c r="AQ3" s="135" t="s">
        <v>65</v>
      </c>
      <c r="AR3" s="135" t="s">
        <v>65</v>
      </c>
      <c r="AS3" s="135" t="s">
        <v>65</v>
      </c>
      <c r="AT3" s="133"/>
      <c r="AU3" s="133" t="s">
        <v>8</v>
      </c>
      <c r="AV3" s="135"/>
      <c r="AW3" s="122" t="s">
        <v>47</v>
      </c>
      <c r="AX3" s="122" t="s">
        <v>47</v>
      </c>
      <c r="AY3" s="122" t="s">
        <v>47</v>
      </c>
      <c r="AZ3" s="122" t="s">
        <v>47</v>
      </c>
      <c r="BA3" s="122" t="s">
        <v>47</v>
      </c>
      <c r="BB3" s="122" t="s">
        <v>47</v>
      </c>
      <c r="BC3" s="122"/>
      <c r="BD3" s="136" t="s">
        <v>11</v>
      </c>
      <c r="BE3" s="136" t="s">
        <v>11</v>
      </c>
      <c r="BF3" s="136" t="s">
        <v>11</v>
      </c>
      <c r="BG3" s="136" t="s">
        <v>11</v>
      </c>
      <c r="BH3" s="136" t="s">
        <v>11</v>
      </c>
      <c r="BI3" s="136" t="s">
        <v>11</v>
      </c>
    </row>
    <row r="4" s="139" customFormat="true" ht="14.65" hidden="false" customHeight="false" outlineLevel="0" collapsed="false">
      <c r="A4" s="137" t="s">
        <v>17</v>
      </c>
      <c r="B4" s="138" t="s">
        <v>20</v>
      </c>
      <c r="C4" s="138" t="s">
        <v>21</v>
      </c>
      <c r="D4" s="138" t="s">
        <v>22</v>
      </c>
      <c r="E4" s="138" t="s">
        <v>23</v>
      </c>
      <c r="F4" s="138" t="s">
        <v>24</v>
      </c>
      <c r="G4" s="138" t="s">
        <v>25</v>
      </c>
      <c r="H4" s="138" t="s">
        <v>26</v>
      </c>
      <c r="J4" s="138" t="s">
        <v>20</v>
      </c>
      <c r="K4" s="140" t="s">
        <v>20</v>
      </c>
      <c r="L4" s="138" t="s">
        <v>21</v>
      </c>
      <c r="M4" s="138" t="s">
        <v>21</v>
      </c>
      <c r="N4" s="138" t="s">
        <v>22</v>
      </c>
      <c r="O4" s="138" t="s">
        <v>22</v>
      </c>
      <c r="P4" s="138" t="s">
        <v>23</v>
      </c>
      <c r="Q4" s="138" t="s">
        <v>23</v>
      </c>
      <c r="R4" s="138" t="s">
        <v>24</v>
      </c>
      <c r="S4" s="138" t="s">
        <v>24</v>
      </c>
      <c r="T4" s="138" t="s">
        <v>25</v>
      </c>
      <c r="U4" s="138" t="s">
        <v>25</v>
      </c>
      <c r="V4" s="138" t="s">
        <v>26</v>
      </c>
      <c r="W4" s="138" t="s">
        <v>26</v>
      </c>
      <c r="Y4" s="141" t="s">
        <v>78</v>
      </c>
      <c r="AA4" s="138" t="s">
        <v>21</v>
      </c>
      <c r="AB4" s="138" t="s">
        <v>21</v>
      </c>
      <c r="AC4" s="138" t="s">
        <v>22</v>
      </c>
      <c r="AD4" s="138" t="s">
        <v>22</v>
      </c>
      <c r="AE4" s="138" t="s">
        <v>23</v>
      </c>
      <c r="AF4" s="138" t="s">
        <v>23</v>
      </c>
      <c r="AG4" s="138" t="s">
        <v>24</v>
      </c>
      <c r="AH4" s="138" t="s">
        <v>24</v>
      </c>
      <c r="AI4" s="138" t="s">
        <v>25</v>
      </c>
      <c r="AJ4" s="138" t="s">
        <v>25</v>
      </c>
      <c r="AK4" s="138" t="s">
        <v>26</v>
      </c>
      <c r="AL4" s="138" t="s">
        <v>26</v>
      </c>
      <c r="AN4" s="142" t="s">
        <v>28</v>
      </c>
      <c r="AO4" s="142" t="s">
        <v>66</v>
      </c>
      <c r="AP4" s="142" t="s">
        <v>67</v>
      </c>
      <c r="AQ4" s="142" t="s">
        <v>31</v>
      </c>
      <c r="AR4" s="142" t="s">
        <v>32</v>
      </c>
      <c r="AS4" s="142" t="s">
        <v>33</v>
      </c>
      <c r="AT4" s="143"/>
      <c r="AU4" s="143" t="s">
        <v>65</v>
      </c>
      <c r="AW4" s="143" t="s">
        <v>28</v>
      </c>
      <c r="AX4" s="143" t="s">
        <v>66</v>
      </c>
      <c r="AY4" s="143" t="s">
        <v>67</v>
      </c>
      <c r="AZ4" s="143" t="s">
        <v>31</v>
      </c>
      <c r="BA4" s="143" t="s">
        <v>32</v>
      </c>
      <c r="BB4" s="143" t="s">
        <v>33</v>
      </c>
      <c r="BC4" s="143"/>
      <c r="BD4" s="144" t="s">
        <v>28</v>
      </c>
      <c r="BE4" s="144" t="s">
        <v>66</v>
      </c>
      <c r="BF4" s="144" t="s">
        <v>67</v>
      </c>
      <c r="BG4" s="144" t="s">
        <v>31</v>
      </c>
      <c r="BH4" s="144" t="s">
        <v>32</v>
      </c>
      <c r="BI4" s="144" t="s">
        <v>33</v>
      </c>
    </row>
    <row r="5" customFormat="false" ht="14.65" hidden="false" customHeight="false" outlineLevel="0" collapsed="false">
      <c r="A5" s="114" t="n">
        <v>36342</v>
      </c>
      <c r="B5" s="115" t="n">
        <v>6.16</v>
      </c>
      <c r="C5" s="115" t="n">
        <v>7.59</v>
      </c>
      <c r="D5" s="115" t="n">
        <v>7.64</v>
      </c>
      <c r="E5" s="115" t="n">
        <v>7.6</v>
      </c>
      <c r="F5" s="115" t="n">
        <v>7.69</v>
      </c>
      <c r="G5" s="115" t="n">
        <v>7.64</v>
      </c>
      <c r="H5" s="115" t="n">
        <v>7.71</v>
      </c>
      <c r="J5" s="115" t="n">
        <v>5.66</v>
      </c>
      <c r="K5" s="117" t="n">
        <v>83.2</v>
      </c>
      <c r="L5" s="115" t="n">
        <v>2.92</v>
      </c>
      <c r="M5" s="115" t="n">
        <v>62.08</v>
      </c>
      <c r="N5" s="115" t="n">
        <v>3</v>
      </c>
      <c r="O5" s="115" t="n">
        <v>61.21</v>
      </c>
      <c r="P5" s="115" t="n">
        <v>2.7</v>
      </c>
      <c r="Q5" s="115" t="n">
        <v>64.81</v>
      </c>
      <c r="R5" s="115" t="n">
        <v>2.68</v>
      </c>
      <c r="S5" s="115" t="n">
        <v>63.26</v>
      </c>
      <c r="T5" s="115" t="n">
        <v>2.72</v>
      </c>
      <c r="U5" s="115" t="n">
        <v>63.8</v>
      </c>
      <c r="V5" s="115" t="n">
        <v>2.41</v>
      </c>
      <c r="W5" s="115" t="n">
        <v>62.19</v>
      </c>
      <c r="Y5" s="118" t="n">
        <f aca="false">(K5/100-W5/100)/(K5/100-(K5/100*W5/100))</f>
        <v>0.667876324944561</v>
      </c>
      <c r="AA5" s="115" t="n">
        <v>59</v>
      </c>
      <c r="AB5" s="115" t="n">
        <v>6739</v>
      </c>
      <c r="AC5" s="115" t="n">
        <v>30</v>
      </c>
      <c r="AD5" s="115" t="n">
        <v>6787</v>
      </c>
      <c r="AE5" s="115" t="n">
        <v>63</v>
      </c>
      <c r="AF5" s="115" t="n">
        <v>6671</v>
      </c>
      <c r="AG5" s="115" t="n">
        <v>166</v>
      </c>
      <c r="AH5" s="115" t="n">
        <v>7115</v>
      </c>
      <c r="AI5" s="115" t="n">
        <v>41</v>
      </c>
      <c r="AJ5" s="115" t="n">
        <v>6480</v>
      </c>
      <c r="AK5" s="115" t="n">
        <v>42</v>
      </c>
      <c r="AL5" s="115" t="n">
        <v>6110</v>
      </c>
      <c r="AN5" s="25" t="n">
        <v>84.7</v>
      </c>
      <c r="AO5" s="25" t="n">
        <v>78.4</v>
      </c>
      <c r="AP5" s="25" t="n">
        <v>90.9</v>
      </c>
      <c r="AQ5" s="25" t="n">
        <v>88.3</v>
      </c>
      <c r="AR5" s="25" t="n">
        <v>83.4</v>
      </c>
      <c r="AS5" s="25" t="n">
        <v>0</v>
      </c>
      <c r="AT5" s="145"/>
      <c r="AU5" s="145" t="n">
        <f aca="false">SUM(AN5:AR5)</f>
        <v>425.7</v>
      </c>
      <c r="AV5" s="145"/>
      <c r="AW5" s="145" t="n">
        <v>97.8890609741211</v>
      </c>
      <c r="AX5" s="145" t="n">
        <v>97.9343795776367</v>
      </c>
      <c r="AY5" s="145" t="n">
        <v>98.2101593017578</v>
      </c>
      <c r="AZ5" s="145" t="n">
        <v>98.14453125</v>
      </c>
      <c r="BA5" s="145" t="n">
        <v>98.0765609741211</v>
      </c>
      <c r="BB5" s="145" t="n">
        <v>98.0054702758789</v>
      </c>
      <c r="BC5" s="145"/>
      <c r="BD5" s="146" t="n">
        <v>420.6640625</v>
      </c>
      <c r="BE5" s="146" t="n">
        <v>383.671875</v>
      </c>
      <c r="BF5" s="146" t="n">
        <v>310.8203125</v>
      </c>
      <c r="BG5" s="146" t="n">
        <v>242.734375</v>
      </c>
      <c r="BH5" s="146" t="n">
        <v>365.78125</v>
      </c>
      <c r="BI5" s="146" t="n">
        <v>191.9140625</v>
      </c>
    </row>
    <row r="6" customFormat="false" ht="14.65" hidden="false" customHeight="false" outlineLevel="0" collapsed="false">
      <c r="A6" s="114" t="n">
        <v>36343</v>
      </c>
      <c r="B6" s="117" t="n">
        <v>6.23</v>
      </c>
      <c r="C6" s="117" t="n">
        <v>7.56</v>
      </c>
      <c r="D6" s="117" t="n">
        <v>7.54</v>
      </c>
      <c r="E6" s="117" t="n">
        <v>7.55</v>
      </c>
      <c r="F6" s="117" t="n">
        <v>7.6</v>
      </c>
      <c r="G6" s="117" t="n">
        <v>7.58</v>
      </c>
      <c r="H6" s="117" t="n">
        <v>7.67</v>
      </c>
      <c r="J6" s="117" t="n">
        <v>6.33</v>
      </c>
      <c r="K6" s="117" t="n">
        <v>78.88</v>
      </c>
      <c r="L6" s="117" t="n">
        <v>2.91</v>
      </c>
      <c r="M6" s="117" t="n">
        <v>62.21</v>
      </c>
      <c r="N6" s="117" t="n">
        <v>3.11</v>
      </c>
      <c r="O6" s="117" t="n">
        <v>59.98</v>
      </c>
      <c r="P6" s="117" t="n">
        <v>2.73</v>
      </c>
      <c r="Q6" s="117" t="n">
        <v>64.97</v>
      </c>
      <c r="R6" s="117" t="n">
        <v>2.7</v>
      </c>
      <c r="S6" s="117" t="n">
        <v>63.62</v>
      </c>
      <c r="T6" s="117" t="n">
        <v>2.73</v>
      </c>
      <c r="U6" s="117" t="n">
        <v>64.28</v>
      </c>
      <c r="V6" s="117" t="n">
        <v>2.39</v>
      </c>
      <c r="W6" s="115" t="n">
        <v>62.37</v>
      </c>
      <c r="Y6" s="118" t="n">
        <f aca="false">(K6/100-W6/100)/(K6/100-(K6/100*W6/100))</f>
        <v>0.556219170432292</v>
      </c>
      <c r="AA6" s="147" t="n">
        <v>43</v>
      </c>
      <c r="AB6" s="146" t="n">
        <v>6761</v>
      </c>
      <c r="AC6" s="115" t="s">
        <v>48</v>
      </c>
      <c r="AD6" s="115" t="n">
        <v>6993</v>
      </c>
      <c r="AE6" s="115" t="n">
        <v>64</v>
      </c>
      <c r="AF6" s="115" t="n">
        <v>6507</v>
      </c>
      <c r="AG6" s="115" t="n">
        <v>188</v>
      </c>
      <c r="AH6" s="115" t="n">
        <v>7194</v>
      </c>
      <c r="AI6" s="115" t="n">
        <v>28</v>
      </c>
      <c r="AJ6" s="115" t="n">
        <v>6639</v>
      </c>
      <c r="AK6" s="115" t="n">
        <v>51</v>
      </c>
      <c r="AL6" s="115" t="n">
        <v>6216</v>
      </c>
      <c r="AN6" s="25" t="n">
        <v>85.2</v>
      </c>
      <c r="AO6" s="25" t="n">
        <v>76.3</v>
      </c>
      <c r="AP6" s="25" t="n">
        <v>80</v>
      </c>
      <c r="AQ6" s="25" t="n">
        <v>80</v>
      </c>
      <c r="AR6" s="25" t="n">
        <v>89.4</v>
      </c>
      <c r="AS6" s="25" t="n">
        <v>0</v>
      </c>
      <c r="AT6" s="145"/>
      <c r="AU6" s="145" t="n">
        <f aca="false">SUM(AN6:AR6)</f>
        <v>410.9</v>
      </c>
      <c r="AV6" s="145"/>
      <c r="AW6" s="145" t="n">
        <v>97.9054718017578</v>
      </c>
      <c r="AX6" s="145" t="n">
        <v>97.8351593017578</v>
      </c>
      <c r="AY6" s="145" t="n">
        <v>97.8882827758789</v>
      </c>
      <c r="AZ6" s="145" t="n">
        <v>98.0515670776367</v>
      </c>
      <c r="BA6" s="145" t="n">
        <v>97.9015655517578</v>
      </c>
      <c r="BB6" s="145" t="n">
        <v>98.0335922241211</v>
      </c>
      <c r="BC6" s="145"/>
      <c r="BD6" s="146" t="n">
        <v>435.234375</v>
      </c>
      <c r="BE6" s="146" t="n">
        <v>573.0859375</v>
      </c>
      <c r="BF6" s="146" t="n">
        <v>372.1484375</v>
      </c>
      <c r="BG6" s="146" t="n">
        <v>236.2109375</v>
      </c>
      <c r="BH6" s="146" t="n">
        <v>358.984375</v>
      </c>
      <c r="BI6" s="146" t="n">
        <v>192.1875</v>
      </c>
    </row>
    <row r="7" customFormat="false" ht="14.65" hidden="false" customHeight="false" outlineLevel="0" collapsed="false">
      <c r="A7" s="114" t="n">
        <v>36344</v>
      </c>
      <c r="B7" s="117" t="s">
        <v>36</v>
      </c>
      <c r="C7" s="117" t="s">
        <v>36</v>
      </c>
      <c r="D7" s="117" t="s">
        <v>36</v>
      </c>
      <c r="E7" s="117" t="s">
        <v>36</v>
      </c>
      <c r="F7" s="117" t="s">
        <v>36</v>
      </c>
      <c r="G7" s="117" t="s">
        <v>36</v>
      </c>
      <c r="H7" s="117" t="s">
        <v>36</v>
      </c>
      <c r="J7" s="117" t="n">
        <v>5.54</v>
      </c>
      <c r="K7" s="117" t="n">
        <v>83.65</v>
      </c>
      <c r="L7" s="117" t="s">
        <v>36</v>
      </c>
      <c r="M7" s="117" t="s">
        <v>36</v>
      </c>
      <c r="N7" s="117" t="s">
        <v>36</v>
      </c>
      <c r="O7" s="117" t="s">
        <v>36</v>
      </c>
      <c r="P7" s="117" t="s">
        <v>36</v>
      </c>
      <c r="Q7" s="117" t="s">
        <v>36</v>
      </c>
      <c r="R7" s="117" t="s">
        <v>36</v>
      </c>
      <c r="S7" s="117" t="s">
        <v>36</v>
      </c>
      <c r="T7" s="117" t="s">
        <v>36</v>
      </c>
      <c r="U7" s="117" t="s">
        <v>36</v>
      </c>
      <c r="V7" s="117" t="s">
        <v>36</v>
      </c>
      <c r="W7" s="115" t="s">
        <v>36</v>
      </c>
      <c r="AA7" s="147" t="s">
        <v>36</v>
      </c>
      <c r="AB7" s="146" t="s">
        <v>36</v>
      </c>
      <c r="AC7" s="115" t="s">
        <v>36</v>
      </c>
      <c r="AD7" s="115" t="s">
        <v>36</v>
      </c>
      <c r="AE7" s="115" t="s">
        <v>36</v>
      </c>
      <c r="AF7" s="115" t="s">
        <v>36</v>
      </c>
      <c r="AG7" s="115" t="s">
        <v>36</v>
      </c>
      <c r="AH7" s="115" t="s">
        <v>36</v>
      </c>
      <c r="AI7" s="115" t="s">
        <v>36</v>
      </c>
      <c r="AJ7" s="115" t="s">
        <v>36</v>
      </c>
      <c r="AK7" s="115" t="s">
        <v>36</v>
      </c>
      <c r="AL7" s="115" t="s">
        <v>36</v>
      </c>
      <c r="AN7" s="25" t="n">
        <v>100</v>
      </c>
      <c r="AO7" s="25" t="n">
        <v>110.8</v>
      </c>
      <c r="AP7" s="25" t="n">
        <v>110</v>
      </c>
      <c r="AQ7" s="25" t="n">
        <v>102.9</v>
      </c>
      <c r="AR7" s="25" t="n">
        <v>102.3</v>
      </c>
      <c r="AS7" s="25" t="n">
        <v>0</v>
      </c>
      <c r="AT7" s="145"/>
      <c r="AU7" s="145" t="n">
        <f aca="false">SUM(AN7:AR7)</f>
        <v>526</v>
      </c>
      <c r="AV7" s="145"/>
      <c r="AW7" s="145" t="n">
        <v>98.1890640258789</v>
      </c>
      <c r="AX7" s="145" t="n">
        <v>97.90234375</v>
      </c>
      <c r="AY7" s="145" t="n">
        <v>98.0085906982422</v>
      </c>
      <c r="AZ7" s="145" t="n">
        <v>98.0875015258789</v>
      </c>
      <c r="BA7" s="145" t="n">
        <v>98.0476531982422</v>
      </c>
      <c r="BB7" s="145" t="n">
        <v>98.1125030517578</v>
      </c>
      <c r="BC7" s="145"/>
      <c r="BD7" s="146" t="n">
        <v>389.0625</v>
      </c>
      <c r="BE7" s="146" t="n">
        <v>490.546875</v>
      </c>
      <c r="BF7" s="146" t="n">
        <v>322.8515625</v>
      </c>
      <c r="BG7" s="146" t="n">
        <v>201.171875</v>
      </c>
      <c r="BH7" s="146" t="n">
        <v>268.3984375</v>
      </c>
      <c r="BI7" s="146" t="n">
        <v>217.0703125</v>
      </c>
    </row>
    <row r="8" customFormat="false" ht="14.65" hidden="false" customHeight="false" outlineLevel="0" collapsed="false">
      <c r="A8" s="114" t="n">
        <v>36345</v>
      </c>
      <c r="B8" s="117" t="s">
        <v>36</v>
      </c>
      <c r="C8" s="117" t="s">
        <v>36</v>
      </c>
      <c r="D8" s="117" t="s">
        <v>36</v>
      </c>
      <c r="E8" s="117" t="s">
        <v>36</v>
      </c>
      <c r="F8" s="117" t="s">
        <v>36</v>
      </c>
      <c r="G8" s="117" t="s">
        <v>36</v>
      </c>
      <c r="H8" s="117" t="s">
        <v>36</v>
      </c>
      <c r="J8" s="117" t="n">
        <v>5.7</v>
      </c>
      <c r="K8" s="117" t="n">
        <v>85.61</v>
      </c>
      <c r="L8" s="117" t="s">
        <v>36</v>
      </c>
      <c r="M8" s="117" t="s">
        <v>36</v>
      </c>
      <c r="N8" s="117" t="s">
        <v>36</v>
      </c>
      <c r="O8" s="117" t="s">
        <v>36</v>
      </c>
      <c r="P8" s="117" t="s">
        <v>36</v>
      </c>
      <c r="Q8" s="117" t="s">
        <v>36</v>
      </c>
      <c r="R8" s="117" t="s">
        <v>36</v>
      </c>
      <c r="S8" s="117" t="s">
        <v>36</v>
      </c>
      <c r="T8" s="117" t="s">
        <v>36</v>
      </c>
      <c r="U8" s="117" t="s">
        <v>36</v>
      </c>
      <c r="V8" s="117" t="s">
        <v>36</v>
      </c>
      <c r="W8" s="115" t="s">
        <v>36</v>
      </c>
      <c r="AA8" s="147" t="s">
        <v>36</v>
      </c>
      <c r="AB8" s="146" t="s">
        <v>36</v>
      </c>
      <c r="AC8" s="115" t="s">
        <v>36</v>
      </c>
      <c r="AD8" s="115" t="s">
        <v>36</v>
      </c>
      <c r="AE8" s="115" t="s">
        <v>36</v>
      </c>
      <c r="AF8" s="115" t="s">
        <v>36</v>
      </c>
      <c r="AG8" s="115" t="s">
        <v>36</v>
      </c>
      <c r="AH8" s="115" t="s">
        <v>36</v>
      </c>
      <c r="AI8" s="115" t="s">
        <v>36</v>
      </c>
      <c r="AJ8" s="115" t="s">
        <v>36</v>
      </c>
      <c r="AK8" s="115" t="s">
        <v>36</v>
      </c>
      <c r="AL8" s="115" t="s">
        <v>36</v>
      </c>
      <c r="AN8" s="25" t="n">
        <v>86.2</v>
      </c>
      <c r="AO8" s="25" t="n">
        <v>80</v>
      </c>
      <c r="AP8" s="25" t="n">
        <v>80</v>
      </c>
      <c r="AQ8" s="25" t="n">
        <v>87.3</v>
      </c>
      <c r="AR8" s="25" t="n">
        <v>90</v>
      </c>
      <c r="AS8" s="25" t="n">
        <v>0</v>
      </c>
      <c r="AT8" s="145"/>
      <c r="AU8" s="145" t="n">
        <f aca="false">SUM(AN8:AR8)</f>
        <v>423.5</v>
      </c>
      <c r="AV8" s="145"/>
      <c r="AW8" s="145" t="n">
        <v>97.8273468017578</v>
      </c>
      <c r="AX8" s="145" t="n">
        <v>97.8382797241211</v>
      </c>
      <c r="AY8" s="145" t="n">
        <v>98.2726593017578</v>
      </c>
      <c r="AZ8" s="145" t="n">
        <v>98.12109375</v>
      </c>
      <c r="BA8" s="145" t="n">
        <v>98.0414047241211</v>
      </c>
      <c r="BB8" s="145" t="n">
        <v>98.0703125</v>
      </c>
      <c r="BC8" s="145"/>
      <c r="BD8" s="146" t="n">
        <v>381.09375</v>
      </c>
      <c r="BE8" s="146" t="n">
        <v>434.84375</v>
      </c>
      <c r="BF8" s="146" t="n">
        <v>277.421875</v>
      </c>
      <c r="BG8" s="146" t="n">
        <v>167.9296875</v>
      </c>
      <c r="BH8" s="146" t="n">
        <v>158.5546875</v>
      </c>
      <c r="BI8" s="146" t="n">
        <v>188.6328125</v>
      </c>
    </row>
    <row r="9" customFormat="false" ht="14.65" hidden="false" customHeight="false" outlineLevel="0" collapsed="false">
      <c r="A9" s="114" t="n">
        <v>36346</v>
      </c>
      <c r="B9" s="117" t="s">
        <v>48</v>
      </c>
      <c r="C9" s="117" t="s">
        <v>48</v>
      </c>
      <c r="D9" s="117" t="s">
        <v>48</v>
      </c>
      <c r="E9" s="117" t="s">
        <v>48</v>
      </c>
      <c r="F9" s="117" t="s">
        <v>48</v>
      </c>
      <c r="G9" s="117" t="s">
        <v>48</v>
      </c>
      <c r="H9" s="117" t="s">
        <v>48</v>
      </c>
      <c r="J9" s="117" t="n">
        <v>6.21</v>
      </c>
      <c r="K9" s="117" t="n">
        <v>85.9</v>
      </c>
      <c r="L9" s="117" t="s">
        <v>48</v>
      </c>
      <c r="M9" s="117" t="s">
        <v>48</v>
      </c>
      <c r="N9" s="117" t="s">
        <v>48</v>
      </c>
      <c r="O9" s="117" t="s">
        <v>48</v>
      </c>
      <c r="P9" s="117" t="s">
        <v>48</v>
      </c>
      <c r="Q9" s="117" t="s">
        <v>48</v>
      </c>
      <c r="R9" s="117" t="s">
        <v>48</v>
      </c>
      <c r="S9" s="117" t="s">
        <v>48</v>
      </c>
      <c r="T9" s="117" t="s">
        <v>48</v>
      </c>
      <c r="U9" s="117" t="s">
        <v>48</v>
      </c>
      <c r="V9" s="117" t="s">
        <v>48</v>
      </c>
      <c r="W9" s="115" t="s">
        <v>48</v>
      </c>
      <c r="AA9" s="147" t="s">
        <v>48</v>
      </c>
      <c r="AB9" s="146" t="s">
        <v>48</v>
      </c>
      <c r="AC9" s="115" t="s">
        <v>48</v>
      </c>
      <c r="AD9" s="115" t="s">
        <v>48</v>
      </c>
      <c r="AE9" s="115" t="s">
        <v>48</v>
      </c>
      <c r="AF9" s="115" t="s">
        <v>48</v>
      </c>
      <c r="AG9" s="115" t="s">
        <v>48</v>
      </c>
      <c r="AH9" s="115" t="s">
        <v>48</v>
      </c>
      <c r="AI9" s="115" t="s">
        <v>48</v>
      </c>
      <c r="AJ9" s="115" t="s">
        <v>48</v>
      </c>
      <c r="AK9" s="115" t="s">
        <v>48</v>
      </c>
      <c r="AL9" s="115" t="s">
        <v>48</v>
      </c>
      <c r="AN9" s="25" t="n">
        <v>71.2</v>
      </c>
      <c r="AO9" s="25" t="n">
        <v>73.6</v>
      </c>
      <c r="AP9" s="25" t="n">
        <v>83.5</v>
      </c>
      <c r="AQ9" s="25" t="n">
        <v>68</v>
      </c>
      <c r="AR9" s="25" t="n">
        <v>44.4</v>
      </c>
      <c r="AS9" s="25" t="n">
        <v>0</v>
      </c>
      <c r="AT9" s="145"/>
      <c r="AU9" s="145" t="n">
        <f aca="false">SUM(AN9:AR9)</f>
        <v>340.7</v>
      </c>
      <c r="AV9" s="145"/>
      <c r="AW9" s="145" t="n">
        <v>97.8851547241211</v>
      </c>
      <c r="AX9" s="145" t="n">
        <v>98.1046905517578</v>
      </c>
      <c r="AY9" s="145" t="n">
        <v>98.0929718017578</v>
      </c>
      <c r="AZ9" s="145" t="n">
        <v>98.0226593017578</v>
      </c>
      <c r="BA9" s="145" t="n">
        <v>97.9132843017578</v>
      </c>
      <c r="BB9" s="145" t="n">
        <v>98.2078170776367</v>
      </c>
      <c r="BC9" s="145"/>
      <c r="BD9" s="146" t="n">
        <v>271.796875</v>
      </c>
      <c r="BE9" s="146" t="n">
        <v>334.921875</v>
      </c>
      <c r="BF9" s="146" t="n">
        <v>250.742202758789</v>
      </c>
      <c r="BG9" s="146" t="n">
        <v>241.71875</v>
      </c>
      <c r="BH9" s="146" t="n">
        <v>269.0625</v>
      </c>
      <c r="BI9" s="146" t="n">
        <v>466.484375</v>
      </c>
    </row>
    <row r="10" customFormat="false" ht="14.65" hidden="false" customHeight="false" outlineLevel="0" collapsed="false">
      <c r="A10" s="114" t="n">
        <v>36347</v>
      </c>
      <c r="B10" s="117" t="n">
        <v>6.15</v>
      </c>
      <c r="C10" s="117" t="n">
        <v>7.48</v>
      </c>
      <c r="D10" s="117" t="n">
        <v>7.58</v>
      </c>
      <c r="E10" s="117" t="n">
        <v>7.52</v>
      </c>
      <c r="F10" s="117" t="n">
        <v>7.57</v>
      </c>
      <c r="G10" s="117" t="n">
        <v>7.6</v>
      </c>
      <c r="H10" s="117" t="n">
        <v>7.64</v>
      </c>
      <c r="J10" s="117" t="n">
        <v>6.31</v>
      </c>
      <c r="K10" s="117" t="n">
        <v>85.81</v>
      </c>
      <c r="L10" s="117" t="n">
        <v>2.81</v>
      </c>
      <c r="M10" s="117" t="n">
        <v>62.37</v>
      </c>
      <c r="N10" s="117" t="n">
        <v>2.99</v>
      </c>
      <c r="O10" s="117" t="n">
        <v>60.83</v>
      </c>
      <c r="P10" s="117" t="n">
        <v>2.64</v>
      </c>
      <c r="Q10" s="117" t="n">
        <v>64.09</v>
      </c>
      <c r="R10" s="117" t="n">
        <v>2.7</v>
      </c>
      <c r="S10" s="117" t="n">
        <v>63.1</v>
      </c>
      <c r="T10" s="117" t="n">
        <v>2.65</v>
      </c>
      <c r="U10" s="117" t="n">
        <v>63.5</v>
      </c>
      <c r="V10" s="117" t="n">
        <v>2.9</v>
      </c>
      <c r="W10" s="115" t="n">
        <v>67.42</v>
      </c>
      <c r="Y10" s="118" t="n">
        <f aca="false">(K10/100-W10/100)/(K10/100-(K10/100*W10/100))</f>
        <v>0.657798300798608</v>
      </c>
      <c r="AA10" s="147" t="n">
        <v>68</v>
      </c>
      <c r="AB10" s="146" t="n">
        <v>6951</v>
      </c>
      <c r="AC10" s="115" t="n">
        <v>51</v>
      </c>
      <c r="AD10" s="115" t="n">
        <v>6888</v>
      </c>
      <c r="AE10" s="115" t="n">
        <v>83</v>
      </c>
      <c r="AF10" s="115" t="n">
        <v>6665</v>
      </c>
      <c r="AG10" s="115" t="n">
        <v>169</v>
      </c>
      <c r="AH10" s="115" t="n">
        <v>7406</v>
      </c>
      <c r="AI10" s="115" t="n">
        <v>40</v>
      </c>
      <c r="AJ10" s="115" t="n">
        <v>6560</v>
      </c>
      <c r="AK10" s="115" t="n">
        <v>49</v>
      </c>
      <c r="AL10" s="115" t="n">
        <v>6560</v>
      </c>
      <c r="AN10" s="25" t="n">
        <v>69.9</v>
      </c>
      <c r="AO10" s="25" t="n">
        <v>65.9</v>
      </c>
      <c r="AP10" s="25" t="n">
        <v>60</v>
      </c>
      <c r="AQ10" s="25" t="n">
        <v>60.2</v>
      </c>
      <c r="AR10" s="25" t="n">
        <v>70</v>
      </c>
      <c r="AS10" s="25" t="n">
        <v>0</v>
      </c>
      <c r="AT10" s="145"/>
      <c r="AU10" s="145" t="n">
        <f aca="false">SUM(AN10:AR10)</f>
        <v>326</v>
      </c>
      <c r="AV10" s="145"/>
      <c r="AW10" s="145" t="n">
        <v>97.8445358276367</v>
      </c>
      <c r="AX10" s="145" t="n">
        <v>97.9585952758789</v>
      </c>
      <c r="AY10" s="145" t="n">
        <v>98.1976547241211</v>
      </c>
      <c r="AZ10" s="145" t="n">
        <v>98.1242218017578</v>
      </c>
      <c r="BA10" s="145" t="n">
        <v>98.0828170776367</v>
      </c>
      <c r="BB10" s="145" t="n">
        <v>97.7804718017578</v>
      </c>
      <c r="BC10" s="145"/>
      <c r="BD10" s="146" t="n">
        <v>430.1953125</v>
      </c>
      <c r="BE10" s="146" t="n">
        <v>414.140625</v>
      </c>
      <c r="BF10" s="146" t="n">
        <v>350.546875</v>
      </c>
      <c r="BG10" s="146" t="n">
        <v>171.7578125</v>
      </c>
      <c r="BH10" s="146" t="n">
        <v>201.6015625</v>
      </c>
      <c r="BI10" s="146" t="n">
        <v>161.640625</v>
      </c>
    </row>
    <row r="11" customFormat="false" ht="14.65" hidden="false" customHeight="false" outlineLevel="0" collapsed="false">
      <c r="A11" s="114" t="n">
        <v>36348</v>
      </c>
      <c r="B11" s="117" t="n">
        <v>6</v>
      </c>
      <c r="C11" s="117" t="n">
        <v>7.5</v>
      </c>
      <c r="D11" s="117" t="n">
        <v>7.55</v>
      </c>
      <c r="E11" s="117" t="n">
        <v>7.56</v>
      </c>
      <c r="F11" s="117" t="n">
        <v>7.59</v>
      </c>
      <c r="G11" s="117" t="n">
        <v>7.58</v>
      </c>
      <c r="H11" s="117" t="n">
        <v>7.68</v>
      </c>
      <c r="J11" s="117" t="n">
        <v>6.56</v>
      </c>
      <c r="K11" s="117" t="n">
        <v>86.51</v>
      </c>
      <c r="L11" s="117" t="n">
        <v>2.85</v>
      </c>
      <c r="M11" s="117" t="n">
        <v>63.37</v>
      </c>
      <c r="N11" s="117" t="n">
        <v>2.99</v>
      </c>
      <c r="O11" s="117" t="n">
        <v>62.3</v>
      </c>
      <c r="P11" s="117" t="n">
        <v>2.72</v>
      </c>
      <c r="Q11" s="117" t="n">
        <v>64.9</v>
      </c>
      <c r="R11" s="117" t="n">
        <v>2.68</v>
      </c>
      <c r="S11" s="117" t="n">
        <v>63.73</v>
      </c>
      <c r="T11" s="117" t="n">
        <v>2.65</v>
      </c>
      <c r="U11" s="117" t="n">
        <v>64.02</v>
      </c>
      <c r="V11" s="117" t="n">
        <v>2.52</v>
      </c>
      <c r="W11" s="115" t="n">
        <v>62.42</v>
      </c>
      <c r="Y11" s="118" t="n">
        <f aca="false">(K11/100-W11/100)/(K11/100-(K11/100*W11/100))</f>
        <v>0.740992329299083</v>
      </c>
      <c r="AA11" s="147" t="n">
        <v>52</v>
      </c>
      <c r="AB11" s="146" t="n">
        <v>7052</v>
      </c>
      <c r="AC11" s="115" t="n">
        <v>45</v>
      </c>
      <c r="AD11" s="115" t="n">
        <v>6930</v>
      </c>
      <c r="AE11" s="115" t="n">
        <v>67</v>
      </c>
      <c r="AF11" s="115" t="n">
        <v>6613</v>
      </c>
      <c r="AG11" s="115" t="n">
        <v>155</v>
      </c>
      <c r="AH11" s="115" t="n">
        <v>7184</v>
      </c>
      <c r="AI11" s="115" t="n">
        <v>39</v>
      </c>
      <c r="AJ11" s="115" t="n">
        <v>6623</v>
      </c>
      <c r="AK11" s="115" t="n">
        <v>52</v>
      </c>
      <c r="AL11" s="115" t="n">
        <v>6718</v>
      </c>
      <c r="AN11" s="25" t="n">
        <v>77.8</v>
      </c>
      <c r="AO11" s="25" t="n">
        <v>70.8</v>
      </c>
      <c r="AP11" s="25" t="n">
        <v>93.9</v>
      </c>
      <c r="AQ11" s="25" t="n">
        <v>62.6</v>
      </c>
      <c r="AR11" s="25" t="n">
        <v>56.69970703125</v>
      </c>
      <c r="AS11" s="25" t="n">
        <v>0</v>
      </c>
      <c r="AT11" s="145"/>
      <c r="AU11" s="145" t="n">
        <f aca="false">SUM(AN11:AR11)</f>
        <v>361.79970703125</v>
      </c>
      <c r="AV11" s="145"/>
      <c r="AW11" s="145" t="n">
        <v>98.0085906982422</v>
      </c>
      <c r="AX11" s="145" t="n">
        <v>98.1140670776367</v>
      </c>
      <c r="AY11" s="145" t="n">
        <v>97.8226547241211</v>
      </c>
      <c r="AZ11" s="145" t="n">
        <v>98.1031265258789</v>
      </c>
      <c r="BA11" s="145" t="n">
        <v>97.98828125</v>
      </c>
      <c r="BB11" s="145" t="n">
        <v>97.9265670776367</v>
      </c>
      <c r="BC11" s="145"/>
      <c r="BD11" s="146" t="n">
        <v>309.1015625</v>
      </c>
      <c r="BE11" s="146" t="n">
        <v>395.6640625</v>
      </c>
      <c r="BF11" s="146" t="n">
        <v>400.2734375</v>
      </c>
      <c r="BG11" s="146" t="n">
        <v>262.03125</v>
      </c>
      <c r="BH11" s="146" t="n">
        <v>226.328125</v>
      </c>
      <c r="BI11" s="146" t="n">
        <v>158.046875</v>
      </c>
    </row>
    <row r="12" customFormat="false" ht="14.65" hidden="false" customHeight="false" outlineLevel="0" collapsed="false">
      <c r="A12" s="114" t="n">
        <v>36349</v>
      </c>
      <c r="B12" s="117" t="n">
        <v>6.16</v>
      </c>
      <c r="C12" s="117" t="n">
        <v>7.52</v>
      </c>
      <c r="D12" s="117" t="n">
        <v>7.44</v>
      </c>
      <c r="E12" s="117" t="n">
        <v>7.43</v>
      </c>
      <c r="F12" s="117" t="n">
        <v>7.43</v>
      </c>
      <c r="G12" s="117" t="n">
        <v>7.37</v>
      </c>
      <c r="H12" s="117" t="n">
        <v>7.47</v>
      </c>
      <c r="J12" s="117" t="n">
        <v>6.01</v>
      </c>
      <c r="K12" s="117" t="n">
        <v>86.57</v>
      </c>
      <c r="L12" s="117" t="n">
        <v>2.83</v>
      </c>
      <c r="M12" s="117" t="n">
        <v>64.12</v>
      </c>
      <c r="N12" s="117" t="n">
        <v>2.94</v>
      </c>
      <c r="O12" s="117" t="n">
        <v>62.73</v>
      </c>
      <c r="P12" s="117" t="n">
        <v>2.68</v>
      </c>
      <c r="Q12" s="117" t="n">
        <v>65.03</v>
      </c>
      <c r="R12" s="117" t="n">
        <v>2.7</v>
      </c>
      <c r="S12" s="117" t="n">
        <v>64.38</v>
      </c>
      <c r="T12" s="117" t="n">
        <v>2.65</v>
      </c>
      <c r="U12" s="117" t="n">
        <v>64.84</v>
      </c>
      <c r="V12" s="117" t="n">
        <v>2.57</v>
      </c>
      <c r="W12" s="115" t="n">
        <v>62.69</v>
      </c>
      <c r="Y12" s="118" t="n">
        <f aca="false">(K12/100-W12/100)/(K12/100-(K12/100*W12/100))</f>
        <v>0.739335663561653</v>
      </c>
      <c r="AA12" s="147" t="n">
        <v>67</v>
      </c>
      <c r="AB12" s="146" t="n">
        <v>6851</v>
      </c>
      <c r="AC12" s="115" t="n">
        <v>47</v>
      </c>
      <c r="AD12" s="115" t="n">
        <v>6930</v>
      </c>
      <c r="AE12" s="115" t="n">
        <v>70</v>
      </c>
      <c r="AF12" s="115" t="n">
        <v>6560</v>
      </c>
      <c r="AG12" s="115" t="n">
        <v>263</v>
      </c>
      <c r="AH12" s="115" t="n">
        <v>7194</v>
      </c>
      <c r="AI12" s="115" t="n">
        <v>58</v>
      </c>
      <c r="AJ12" s="115" t="n">
        <v>6798</v>
      </c>
      <c r="AK12" s="115" t="n">
        <v>48</v>
      </c>
      <c r="AL12" s="115" t="n">
        <v>6163</v>
      </c>
      <c r="AN12" s="25" t="n">
        <v>73.1</v>
      </c>
      <c r="AO12" s="25" t="n">
        <v>56.6</v>
      </c>
      <c r="AP12" s="25" t="n">
        <v>72.5</v>
      </c>
      <c r="AQ12" s="25" t="n">
        <v>77</v>
      </c>
      <c r="AR12" s="25" t="n">
        <v>68.7</v>
      </c>
      <c r="AS12" s="25" t="n">
        <v>0</v>
      </c>
      <c r="AT12" s="145"/>
      <c r="AU12" s="145" t="n">
        <f aca="false">SUM(AN12:AR12)</f>
        <v>347.9</v>
      </c>
      <c r="AV12" s="145"/>
      <c r="AW12" s="145" t="n">
        <v>97.9351577758789</v>
      </c>
      <c r="AX12" s="145" t="n">
        <v>97.8812484741211</v>
      </c>
      <c r="AY12" s="145" t="n">
        <v>98.2843780517578</v>
      </c>
      <c r="AZ12" s="145" t="n">
        <v>98.08203125</v>
      </c>
      <c r="BA12" s="145" t="n">
        <v>97.9781265258789</v>
      </c>
      <c r="BB12" s="145" t="n">
        <v>98.1695327758789</v>
      </c>
      <c r="BC12" s="145"/>
      <c r="BD12" s="146" t="n">
        <v>373.828125</v>
      </c>
      <c r="BE12" s="146" t="n">
        <v>380.2734375</v>
      </c>
      <c r="BF12" s="146" t="n">
        <v>323.6328125</v>
      </c>
      <c r="BG12" s="146" t="n">
        <v>288.671875</v>
      </c>
      <c r="BH12" s="146" t="n">
        <v>253.359375</v>
      </c>
      <c r="BI12" s="146" t="n">
        <v>624.8046875</v>
      </c>
    </row>
    <row r="13" customFormat="false" ht="14.65" hidden="false" customHeight="false" outlineLevel="0" collapsed="false">
      <c r="A13" s="114" t="n">
        <v>36350</v>
      </c>
      <c r="B13" s="117" t="n">
        <v>6.3</v>
      </c>
      <c r="C13" s="117" t="n">
        <v>7.49</v>
      </c>
      <c r="D13" s="117" t="n">
        <v>7.47</v>
      </c>
      <c r="E13" s="117" t="n">
        <v>7.5</v>
      </c>
      <c r="F13" s="117" t="n">
        <v>7.53</v>
      </c>
      <c r="G13" s="117" t="n">
        <v>7.56</v>
      </c>
      <c r="H13" s="117" t="n">
        <v>7.61</v>
      </c>
      <c r="J13" s="117" t="n">
        <v>5.91</v>
      </c>
      <c r="K13" s="117" t="n">
        <v>86.58</v>
      </c>
      <c r="L13" s="117" t="n">
        <v>2.76</v>
      </c>
      <c r="M13" s="117" t="n">
        <v>63.14</v>
      </c>
      <c r="N13" s="117" t="n">
        <v>2.89</v>
      </c>
      <c r="O13" s="117" t="n">
        <v>61.85</v>
      </c>
      <c r="P13" s="117" t="n">
        <v>2.61</v>
      </c>
      <c r="Q13" s="117" t="n">
        <v>64.67</v>
      </c>
      <c r="R13" s="117" t="n">
        <v>2.64</v>
      </c>
      <c r="S13" s="117" t="n">
        <v>63.64</v>
      </c>
      <c r="T13" s="117" t="n">
        <v>2.62</v>
      </c>
      <c r="U13" s="117" t="n">
        <v>63.56</v>
      </c>
      <c r="V13" s="117" t="n">
        <v>2.5</v>
      </c>
      <c r="W13" s="115" t="n">
        <v>61.78</v>
      </c>
      <c r="Y13" s="118" t="n">
        <f aca="false">(K13/100-W13/100)/(K13/100-(K13/100*W13/100))</f>
        <v>0.749451298901848</v>
      </c>
      <c r="AA13" s="147" t="n">
        <v>52</v>
      </c>
      <c r="AB13" s="146" t="n">
        <v>6861</v>
      </c>
      <c r="AC13" s="115" t="n">
        <v>52</v>
      </c>
      <c r="AD13" s="115" t="n">
        <v>6930</v>
      </c>
      <c r="AE13" s="115" t="n">
        <v>56</v>
      </c>
      <c r="AF13" s="115" t="n">
        <v>6676</v>
      </c>
      <c r="AG13" s="115" t="n">
        <v>187</v>
      </c>
      <c r="AH13" s="115" t="n">
        <v>7258</v>
      </c>
      <c r="AI13" s="115" t="n">
        <v>48</v>
      </c>
      <c r="AJ13" s="115" t="n">
        <v>6655</v>
      </c>
      <c r="AK13" s="115" t="n">
        <v>63</v>
      </c>
      <c r="AL13" s="115" t="n">
        <v>6676</v>
      </c>
      <c r="AN13" s="25" t="n">
        <v>75.2</v>
      </c>
      <c r="AO13" s="25" t="n">
        <v>79.4</v>
      </c>
      <c r="AP13" s="25" t="n">
        <v>82.5</v>
      </c>
      <c r="AQ13" s="25" t="n">
        <v>74.3</v>
      </c>
      <c r="AR13" s="25" t="n">
        <v>69.7</v>
      </c>
      <c r="AS13" s="25" t="n">
        <v>0</v>
      </c>
      <c r="AT13" s="145"/>
      <c r="AU13" s="145" t="n">
        <f aca="false">SUM(AN13:AR13)</f>
        <v>381.1</v>
      </c>
      <c r="AV13" s="145"/>
      <c r="AW13" s="145" t="n">
        <v>98.0875015258789</v>
      </c>
      <c r="AX13" s="145" t="n">
        <v>98.4671859741211</v>
      </c>
      <c r="AY13" s="145" t="n">
        <v>97.8570327758789</v>
      </c>
      <c r="AZ13" s="145" t="n">
        <v>98.0250015258789</v>
      </c>
      <c r="BA13" s="145" t="n">
        <v>98.0914077758789</v>
      </c>
      <c r="BB13" s="145" t="n">
        <v>98.2273483276367</v>
      </c>
      <c r="BC13" s="145"/>
      <c r="BD13" s="146" t="n">
        <v>322.9296875</v>
      </c>
      <c r="BE13" s="146" t="n">
        <v>430.7421875</v>
      </c>
      <c r="BF13" s="146" t="n">
        <v>394.0234375</v>
      </c>
      <c r="BG13" s="146" t="n">
        <v>288.0859375</v>
      </c>
      <c r="BH13" s="146" t="n">
        <v>301.9140625</v>
      </c>
      <c r="BI13" s="146" t="n">
        <v>194.2578125</v>
      </c>
    </row>
    <row r="14" customFormat="false" ht="14.65" hidden="false" customHeight="false" outlineLevel="0" collapsed="false">
      <c r="A14" s="114" t="n">
        <v>36351</v>
      </c>
      <c r="B14" s="117" t="s">
        <v>36</v>
      </c>
      <c r="C14" s="117" t="s">
        <v>36</v>
      </c>
      <c r="D14" s="117" t="s">
        <v>36</v>
      </c>
      <c r="E14" s="117" t="s">
        <v>36</v>
      </c>
      <c r="F14" s="117" t="s">
        <v>36</v>
      </c>
      <c r="G14" s="117" t="s">
        <v>36</v>
      </c>
      <c r="H14" s="117" t="s">
        <v>36</v>
      </c>
      <c r="J14" s="117" t="n">
        <v>5.58</v>
      </c>
      <c r="K14" s="117" t="n">
        <v>86.33</v>
      </c>
      <c r="L14" s="117" t="s">
        <v>36</v>
      </c>
      <c r="M14" s="117" t="s">
        <v>36</v>
      </c>
      <c r="N14" s="117" t="s">
        <v>36</v>
      </c>
      <c r="O14" s="117" t="s">
        <v>36</v>
      </c>
      <c r="P14" s="117" t="s">
        <v>36</v>
      </c>
      <c r="Q14" s="117" t="s">
        <v>36</v>
      </c>
      <c r="R14" s="117" t="s">
        <v>36</v>
      </c>
      <c r="S14" s="117" t="s">
        <v>36</v>
      </c>
      <c r="T14" s="117" t="s">
        <v>36</v>
      </c>
      <c r="U14" s="117" t="s">
        <v>36</v>
      </c>
      <c r="V14" s="117" t="s">
        <v>36</v>
      </c>
      <c r="W14" s="115" t="s">
        <v>36</v>
      </c>
      <c r="AA14" s="147" t="s">
        <v>36</v>
      </c>
      <c r="AB14" s="146" t="s">
        <v>36</v>
      </c>
      <c r="AC14" s="115" t="s">
        <v>36</v>
      </c>
      <c r="AD14" s="115" t="s">
        <v>36</v>
      </c>
      <c r="AE14" s="115" t="s">
        <v>36</v>
      </c>
      <c r="AF14" s="115" t="s">
        <v>36</v>
      </c>
      <c r="AG14" s="115" t="s">
        <v>36</v>
      </c>
      <c r="AH14" s="115" t="s">
        <v>36</v>
      </c>
      <c r="AI14" s="115" t="s">
        <v>36</v>
      </c>
      <c r="AJ14" s="115" t="s">
        <v>36</v>
      </c>
      <c r="AK14" s="115" t="s">
        <v>36</v>
      </c>
      <c r="AL14" s="115" t="s">
        <v>36</v>
      </c>
      <c r="AN14" s="25" t="n">
        <v>81.1</v>
      </c>
      <c r="AO14" s="25" t="n">
        <v>82</v>
      </c>
      <c r="AP14" s="25" t="n">
        <v>81.3</v>
      </c>
      <c r="AQ14" s="25" t="n">
        <v>73.6</v>
      </c>
      <c r="AR14" s="25" t="n">
        <v>77</v>
      </c>
      <c r="AS14" s="25" t="n">
        <v>0</v>
      </c>
      <c r="AT14" s="145"/>
      <c r="AU14" s="145" t="n">
        <f aca="false">SUM(AN14:AR14)</f>
        <v>395</v>
      </c>
      <c r="AV14" s="145"/>
      <c r="AW14" s="145" t="n">
        <v>98.1421890258789</v>
      </c>
      <c r="AX14" s="145" t="n">
        <v>98.5554656982422</v>
      </c>
      <c r="AY14" s="145" t="n">
        <v>97.7992172241211</v>
      </c>
      <c r="AZ14" s="145" t="n">
        <v>98.078125</v>
      </c>
      <c r="BA14" s="145" t="n">
        <v>98.0765609741211</v>
      </c>
      <c r="BB14" s="145" t="n">
        <v>98.39453125</v>
      </c>
      <c r="BC14" s="145"/>
      <c r="BD14" s="146" t="n">
        <v>341.4453125</v>
      </c>
      <c r="BE14" s="146" t="n">
        <v>464.375</v>
      </c>
      <c r="BF14" s="146" t="n">
        <v>430.5078125</v>
      </c>
      <c r="BG14" s="146" t="n">
        <v>188.4765625</v>
      </c>
      <c r="BH14" s="146" t="n">
        <v>221.328125</v>
      </c>
      <c r="BI14" s="146" t="n">
        <v>182.3828125</v>
      </c>
    </row>
    <row r="15" customFormat="false" ht="14.65" hidden="false" customHeight="false" outlineLevel="0" collapsed="false">
      <c r="A15" s="114" t="n">
        <v>36352</v>
      </c>
      <c r="B15" s="115" t="s">
        <v>36</v>
      </c>
      <c r="C15" s="117" t="s">
        <v>36</v>
      </c>
      <c r="D15" s="117" t="s">
        <v>36</v>
      </c>
      <c r="E15" s="117" t="s">
        <v>36</v>
      </c>
      <c r="F15" s="117" t="s">
        <v>36</v>
      </c>
      <c r="G15" s="117" t="s">
        <v>36</v>
      </c>
      <c r="H15" s="117" t="s">
        <v>36</v>
      </c>
      <c r="J15" s="117" t="n">
        <v>5.9</v>
      </c>
      <c r="K15" s="117" t="n">
        <v>86.32</v>
      </c>
      <c r="L15" s="117" t="s">
        <v>36</v>
      </c>
      <c r="M15" s="117" t="s">
        <v>36</v>
      </c>
      <c r="N15" s="117" t="s">
        <v>36</v>
      </c>
      <c r="O15" s="117" t="s">
        <v>36</v>
      </c>
      <c r="P15" s="117" t="s">
        <v>36</v>
      </c>
      <c r="Q15" s="117" t="s">
        <v>36</v>
      </c>
      <c r="R15" s="117" t="s">
        <v>36</v>
      </c>
      <c r="S15" s="117" t="s">
        <v>36</v>
      </c>
      <c r="T15" s="117" t="s">
        <v>36</v>
      </c>
      <c r="U15" s="117" t="s">
        <v>36</v>
      </c>
      <c r="V15" s="117" t="s">
        <v>36</v>
      </c>
      <c r="W15" s="115" t="s">
        <v>36</v>
      </c>
      <c r="AA15" s="147" t="s">
        <v>36</v>
      </c>
      <c r="AB15" s="146" t="s">
        <v>36</v>
      </c>
      <c r="AC15" s="115" t="s">
        <v>36</v>
      </c>
      <c r="AD15" s="115" t="s">
        <v>36</v>
      </c>
      <c r="AE15" s="115" t="s">
        <v>36</v>
      </c>
      <c r="AF15" s="115" t="s">
        <v>36</v>
      </c>
      <c r="AG15" s="115" t="s">
        <v>36</v>
      </c>
      <c r="AH15" s="115" t="s">
        <v>36</v>
      </c>
      <c r="AI15" s="115" t="s">
        <v>36</v>
      </c>
      <c r="AJ15" s="115" t="s">
        <v>36</v>
      </c>
      <c r="AK15" s="115" t="s">
        <v>36</v>
      </c>
      <c r="AL15" s="115" t="s">
        <v>36</v>
      </c>
      <c r="AN15" s="25" t="n">
        <v>87.3</v>
      </c>
      <c r="AO15" s="25" t="n">
        <v>72.5</v>
      </c>
      <c r="AP15" s="25" t="n">
        <v>76.7</v>
      </c>
      <c r="AQ15" s="25" t="n">
        <v>70</v>
      </c>
      <c r="AR15" s="25" t="n">
        <v>80</v>
      </c>
      <c r="AS15" s="25" t="n">
        <v>0</v>
      </c>
      <c r="AT15" s="145"/>
      <c r="AU15" s="145" t="n">
        <f aca="false">SUM(AN15:AR15)</f>
        <v>386.5</v>
      </c>
      <c r="AV15" s="145"/>
      <c r="AW15" s="145" t="n">
        <v>97.8187484741211</v>
      </c>
      <c r="AX15" s="145" t="n">
        <v>97.5609359741211</v>
      </c>
      <c r="AY15" s="145" t="n">
        <v>97.9640655517578</v>
      </c>
      <c r="AZ15" s="145" t="n">
        <v>97.94921875</v>
      </c>
      <c r="BA15" s="145" t="n">
        <v>98.0234375</v>
      </c>
      <c r="BB15" s="145" t="n">
        <v>97.6062545776367</v>
      </c>
      <c r="BC15" s="145"/>
      <c r="BD15" s="146" t="n">
        <v>245.546875</v>
      </c>
      <c r="BE15" s="146" t="n">
        <v>339.765625</v>
      </c>
      <c r="BF15" s="146" t="n">
        <v>323.6328125</v>
      </c>
      <c r="BG15" s="146" t="n">
        <v>270.9765625</v>
      </c>
      <c r="BH15" s="146" t="n">
        <v>215.234375</v>
      </c>
      <c r="BI15" s="146" t="n">
        <v>627.96875</v>
      </c>
    </row>
    <row r="16" customFormat="false" ht="14.65" hidden="false" customHeight="false" outlineLevel="0" collapsed="false">
      <c r="A16" s="114" t="n">
        <v>36353</v>
      </c>
      <c r="B16" s="117" t="n">
        <v>6.13</v>
      </c>
      <c r="C16" s="117" t="n">
        <v>7.56</v>
      </c>
      <c r="D16" s="117" t="n">
        <v>7.51</v>
      </c>
      <c r="E16" s="117" t="n">
        <v>7.49</v>
      </c>
      <c r="F16" s="117" t="n">
        <v>7.58</v>
      </c>
      <c r="G16" s="117" t="n">
        <v>7.59</v>
      </c>
      <c r="H16" s="117" t="n">
        <v>7.65</v>
      </c>
      <c r="J16" s="117" t="n">
        <v>5.98</v>
      </c>
      <c r="K16" s="117" t="n">
        <v>85.79</v>
      </c>
      <c r="L16" s="117" t="n">
        <v>2.76</v>
      </c>
      <c r="M16" s="117" t="n">
        <v>63.48</v>
      </c>
      <c r="N16" s="117" t="n">
        <v>2.98</v>
      </c>
      <c r="O16" s="117" t="n">
        <v>61.02</v>
      </c>
      <c r="P16" s="117" t="n">
        <v>2.59</v>
      </c>
      <c r="Q16" s="117" t="n">
        <v>64.92</v>
      </c>
      <c r="R16" s="117" t="n">
        <v>2.63</v>
      </c>
      <c r="S16" s="117" t="n">
        <v>64.05</v>
      </c>
      <c r="T16" s="117" t="n">
        <v>2.58</v>
      </c>
      <c r="U16" s="117" t="n">
        <v>64.36</v>
      </c>
      <c r="V16" s="117" t="n">
        <v>2.41</v>
      </c>
      <c r="W16" s="115" t="n">
        <v>62.03</v>
      </c>
      <c r="Y16" s="118" t="n">
        <f aca="false">(K16/100-W16/100)/(K16/100-(K16/100*W16/100))</f>
        <v>0.72940573110906</v>
      </c>
      <c r="AA16" s="147" t="n">
        <v>58</v>
      </c>
      <c r="AB16" s="146" t="n">
        <v>7062</v>
      </c>
      <c r="AC16" s="115" t="n">
        <v>50</v>
      </c>
      <c r="AD16" s="115" t="n">
        <v>7009</v>
      </c>
      <c r="AE16" s="115" t="n">
        <v>61</v>
      </c>
      <c r="AF16" s="115" t="n">
        <v>6745</v>
      </c>
      <c r="AG16" s="115" t="n">
        <v>144</v>
      </c>
      <c r="AH16" s="115" t="n">
        <v>7179</v>
      </c>
      <c r="AI16" s="115" t="n">
        <v>49</v>
      </c>
      <c r="AJ16" s="115" t="n">
        <v>7179</v>
      </c>
      <c r="AK16" s="115" t="n">
        <v>44</v>
      </c>
      <c r="AL16" s="115" t="n">
        <v>6560</v>
      </c>
      <c r="AN16" s="25" t="n">
        <v>64.7</v>
      </c>
      <c r="AO16" s="25" t="n">
        <v>67.5</v>
      </c>
      <c r="AP16" s="25" t="n">
        <v>69.9</v>
      </c>
      <c r="AQ16" s="25" t="n">
        <v>70</v>
      </c>
      <c r="AR16" s="25" t="n">
        <v>70</v>
      </c>
      <c r="AS16" s="25" t="n">
        <v>0</v>
      </c>
      <c r="AT16" s="145"/>
      <c r="AU16" s="145" t="n">
        <f aca="false">SUM(AN16:AR16)</f>
        <v>342.1</v>
      </c>
      <c r="AV16" s="145"/>
      <c r="AW16" s="145" t="n">
        <v>96.9867172241211</v>
      </c>
      <c r="AX16" s="145" t="n">
        <v>97.6687545776367</v>
      </c>
      <c r="AY16" s="145" t="n">
        <v>97.3132858276367</v>
      </c>
      <c r="AZ16" s="145" t="n">
        <v>97.1382827758789</v>
      </c>
      <c r="BA16" s="145" t="n">
        <v>97.1328125</v>
      </c>
      <c r="BB16" s="145" t="n">
        <v>96.7562484741211</v>
      </c>
      <c r="BC16" s="145"/>
      <c r="BD16" s="146" t="n">
        <v>294.8046875</v>
      </c>
      <c r="BE16" s="146" t="n">
        <v>350.234375</v>
      </c>
      <c r="BF16" s="146" t="n">
        <v>281.25</v>
      </c>
      <c r="BG16" s="146" t="n">
        <v>245.46875</v>
      </c>
      <c r="BH16" s="146" t="n">
        <v>284.375</v>
      </c>
      <c r="BI16" s="146" t="n">
        <v>201.2890625</v>
      </c>
    </row>
    <row r="17" customFormat="false" ht="14.65" hidden="false" customHeight="false" outlineLevel="0" collapsed="false">
      <c r="A17" s="114" t="n">
        <v>36354</v>
      </c>
      <c r="B17" s="117" t="n">
        <v>6.14</v>
      </c>
      <c r="C17" s="117" t="n">
        <v>7.49</v>
      </c>
      <c r="D17" s="117" t="n">
        <v>7.52</v>
      </c>
      <c r="E17" s="117" t="n">
        <v>7.53</v>
      </c>
      <c r="F17" s="117" t="n">
        <v>7.6</v>
      </c>
      <c r="G17" s="117" t="n">
        <v>7.6</v>
      </c>
      <c r="H17" s="117" t="n">
        <v>7.63</v>
      </c>
      <c r="J17" s="117" t="n">
        <v>6.21</v>
      </c>
      <c r="K17" s="117" t="n">
        <v>86.57</v>
      </c>
      <c r="L17" s="117" t="n">
        <v>2.75</v>
      </c>
      <c r="M17" s="117" t="n">
        <v>64.14</v>
      </c>
      <c r="N17" s="117" t="n">
        <v>2.92</v>
      </c>
      <c r="O17" s="117" t="n">
        <v>61.61</v>
      </c>
      <c r="P17" s="117" t="n">
        <v>2.66</v>
      </c>
      <c r="Q17" s="117" t="n">
        <v>64.52</v>
      </c>
      <c r="R17" s="117" t="n">
        <v>2.64</v>
      </c>
      <c r="S17" s="117" t="n">
        <v>65.2</v>
      </c>
      <c r="T17" s="117" t="n">
        <v>2.66</v>
      </c>
      <c r="U17" s="117" t="n">
        <v>63.52</v>
      </c>
      <c r="V17" s="117" t="n">
        <v>2.46</v>
      </c>
      <c r="W17" s="115" t="n">
        <v>62.43</v>
      </c>
      <c r="Y17" s="118" t="n">
        <f aca="false">(K17/100-W17/100)/(K17/100-(K17/100*W17/100))</f>
        <v>0.742213164666263</v>
      </c>
      <c r="AA17" s="147" t="n">
        <v>66</v>
      </c>
      <c r="AB17" s="146" t="n">
        <v>6729</v>
      </c>
      <c r="AC17" s="115" t="n">
        <v>49</v>
      </c>
      <c r="AD17" s="115" t="n">
        <v>6814</v>
      </c>
      <c r="AE17" s="115" t="n">
        <v>74</v>
      </c>
      <c r="AF17" s="115" t="n">
        <v>6877</v>
      </c>
      <c r="AG17" s="115" t="n">
        <v>54</v>
      </c>
      <c r="AH17" s="115" t="n">
        <v>7025</v>
      </c>
      <c r="AI17" s="115" t="n">
        <v>45</v>
      </c>
      <c r="AJ17" s="115" t="n">
        <v>6613</v>
      </c>
      <c r="AK17" s="115" t="n">
        <v>47</v>
      </c>
      <c r="AL17" s="115" t="n">
        <v>6507</v>
      </c>
      <c r="AN17" s="25" t="n">
        <v>86.7</v>
      </c>
      <c r="AO17" s="25" t="n">
        <v>80</v>
      </c>
      <c r="AP17" s="25" t="n">
        <v>91.5</v>
      </c>
      <c r="AQ17" s="25" t="n">
        <v>53</v>
      </c>
      <c r="AR17" s="25" t="n">
        <v>70</v>
      </c>
      <c r="AS17" s="25" t="n">
        <v>0</v>
      </c>
      <c r="AT17" s="145"/>
      <c r="AU17" s="145" t="n">
        <f aca="false">SUM(AN17:AR17)</f>
        <v>381.2</v>
      </c>
      <c r="AV17" s="145"/>
      <c r="AW17" s="145" t="n">
        <v>96.8304672241211</v>
      </c>
      <c r="AX17" s="145" t="n">
        <v>97.8671875</v>
      </c>
      <c r="AY17" s="145" t="n">
        <v>97.8289108276367</v>
      </c>
      <c r="AZ17" s="145" t="n">
        <v>96.9328155517578</v>
      </c>
      <c r="BA17" s="145" t="n">
        <v>96.5078125</v>
      </c>
      <c r="BB17" s="145" t="n">
        <v>97.2874984741211</v>
      </c>
      <c r="BC17" s="145"/>
      <c r="BD17" s="146" t="n">
        <v>369.4921875</v>
      </c>
      <c r="BE17" s="146" t="n">
        <v>468.203125</v>
      </c>
      <c r="BF17" s="146" t="n">
        <v>320.078125</v>
      </c>
      <c r="BG17" s="146" t="n">
        <v>183.125</v>
      </c>
      <c r="BH17" s="146" t="n">
        <v>239.140625</v>
      </c>
      <c r="BI17" s="146" t="n">
        <v>237.5390625</v>
      </c>
    </row>
    <row r="18" customFormat="false" ht="14.65" hidden="false" customHeight="false" outlineLevel="0" collapsed="false">
      <c r="A18" s="114" t="n">
        <v>36355</v>
      </c>
      <c r="B18" s="117" t="n">
        <v>6.15</v>
      </c>
      <c r="C18" s="117" t="n">
        <v>7.48</v>
      </c>
      <c r="D18" s="117" t="n">
        <v>7.48</v>
      </c>
      <c r="E18" s="117" t="n">
        <v>7.53</v>
      </c>
      <c r="F18" s="117" t="n">
        <v>7.55</v>
      </c>
      <c r="G18" s="117" t="n">
        <v>7.55</v>
      </c>
      <c r="H18" s="117" t="n">
        <v>7.63</v>
      </c>
      <c r="J18" s="117" t="n">
        <v>6.16</v>
      </c>
      <c r="K18" s="117" t="n">
        <v>86.27</v>
      </c>
      <c r="L18" s="117" t="n">
        <v>2.73</v>
      </c>
      <c r="M18" s="117" t="n">
        <v>63.91</v>
      </c>
      <c r="N18" s="117" t="n">
        <v>3.07</v>
      </c>
      <c r="O18" s="117" t="n">
        <v>58.61</v>
      </c>
      <c r="P18" s="117" t="n">
        <v>2.59</v>
      </c>
      <c r="Q18" s="117" t="n">
        <v>65.12</v>
      </c>
      <c r="R18" s="117" t="n">
        <v>2.66</v>
      </c>
      <c r="S18" s="117" t="n">
        <v>64.66</v>
      </c>
      <c r="T18" s="117" t="n">
        <v>2.61</v>
      </c>
      <c r="U18" s="117" t="n">
        <v>64.53</v>
      </c>
      <c r="V18" s="117" t="n">
        <v>2.42</v>
      </c>
      <c r="W18" s="115" t="n">
        <v>62.24</v>
      </c>
      <c r="Y18" s="118" t="n">
        <f aca="false">(K18/100-W18/100)/(K18/100-(K18/100*W18/100))</f>
        <v>0.737669771489981</v>
      </c>
      <c r="AA18" s="147" t="n">
        <v>48</v>
      </c>
      <c r="AB18" s="146" t="n">
        <v>6903</v>
      </c>
      <c r="AC18" s="115" t="n">
        <v>46</v>
      </c>
      <c r="AD18" s="115" t="n">
        <v>7194</v>
      </c>
      <c r="AE18" s="115" t="n">
        <v>69</v>
      </c>
      <c r="AF18" s="115" t="n">
        <v>6745</v>
      </c>
      <c r="AG18" s="115" t="n">
        <v>147</v>
      </c>
      <c r="AH18" s="115" t="n">
        <v>7247</v>
      </c>
      <c r="AI18" s="115" t="n">
        <v>46</v>
      </c>
      <c r="AJ18" s="115" t="n">
        <v>6877</v>
      </c>
      <c r="AK18" s="115" t="n">
        <v>57</v>
      </c>
      <c r="AL18" s="115" t="n">
        <v>6560</v>
      </c>
      <c r="AN18" s="25" t="n">
        <v>81.5</v>
      </c>
      <c r="AO18" s="25" t="n">
        <v>80</v>
      </c>
      <c r="AP18" s="25" t="n">
        <v>84.9</v>
      </c>
      <c r="AQ18" s="25" t="n">
        <v>67.8</v>
      </c>
      <c r="AR18" s="25" t="n">
        <v>73.6</v>
      </c>
      <c r="AS18" s="25" t="n">
        <v>0</v>
      </c>
      <c r="AT18" s="145"/>
      <c r="AU18" s="145" t="n">
        <f aca="false">SUM(AN18:AR18)</f>
        <v>387.8</v>
      </c>
      <c r="AV18" s="145"/>
      <c r="AW18" s="145" t="n">
        <v>97.70703125</v>
      </c>
      <c r="AX18" s="145" t="n">
        <v>97.9195327758789</v>
      </c>
      <c r="AY18" s="145" t="n">
        <v>97.9499969482422</v>
      </c>
      <c r="AZ18" s="145" t="n">
        <v>98.0851593017578</v>
      </c>
      <c r="BA18" s="145" t="n">
        <v>97.4476547241211</v>
      </c>
      <c r="BB18" s="145" t="n">
        <v>97.82421875</v>
      </c>
      <c r="BC18" s="145"/>
      <c r="BD18" s="146" t="n">
        <v>399.1796875</v>
      </c>
      <c r="BE18" s="146" t="n">
        <v>480</v>
      </c>
      <c r="BF18" s="146" t="n">
        <v>310.4296875</v>
      </c>
      <c r="BG18" s="146" t="n">
        <v>187.6171875</v>
      </c>
      <c r="BH18" s="146" t="n">
        <v>255.351577758789</v>
      </c>
      <c r="BI18" s="146" t="n">
        <v>168.90625</v>
      </c>
    </row>
    <row r="19" customFormat="false" ht="14.65" hidden="false" customHeight="false" outlineLevel="0" collapsed="false">
      <c r="A19" s="114" t="n">
        <v>36356</v>
      </c>
      <c r="B19" s="117" t="n">
        <v>6.01</v>
      </c>
      <c r="C19" s="117" t="n">
        <v>7.53</v>
      </c>
      <c r="D19" s="117" t="n">
        <v>7.52</v>
      </c>
      <c r="E19" s="117" t="n">
        <v>7.52</v>
      </c>
      <c r="F19" s="117" t="n">
        <v>7.62</v>
      </c>
      <c r="G19" s="117" t="n">
        <v>7.56</v>
      </c>
      <c r="H19" s="117" t="n">
        <v>7.51</v>
      </c>
      <c r="J19" s="117" t="n">
        <v>6.22</v>
      </c>
      <c r="K19" s="117" t="n">
        <v>82.28</v>
      </c>
      <c r="L19" s="117" t="n">
        <v>2.73</v>
      </c>
      <c r="M19" s="117" t="n">
        <v>63.92</v>
      </c>
      <c r="N19" s="117" t="n">
        <v>3.06</v>
      </c>
      <c r="O19" s="117" t="n">
        <v>58.66</v>
      </c>
      <c r="P19" s="117" t="n">
        <v>2.61</v>
      </c>
      <c r="Q19" s="117" t="n">
        <v>65.48</v>
      </c>
      <c r="R19" s="117" t="n">
        <v>2.64</v>
      </c>
      <c r="S19" s="117" t="n">
        <v>64.37</v>
      </c>
      <c r="T19" s="117" t="n">
        <v>2.63</v>
      </c>
      <c r="U19" s="117" t="n">
        <v>64.55</v>
      </c>
      <c r="V19" s="117" t="n">
        <v>2.46</v>
      </c>
      <c r="W19" s="115" t="n">
        <v>62.71</v>
      </c>
      <c r="Y19" s="118" t="n">
        <f aca="false">(K19/100-W19/100)/(K19/100-(K19/100*W19/100))</f>
        <v>0.637828850149396</v>
      </c>
      <c r="AA19" s="147" t="n">
        <v>49</v>
      </c>
      <c r="AB19" s="146" t="n">
        <v>7041</v>
      </c>
      <c r="AC19" s="115" t="n">
        <v>42</v>
      </c>
      <c r="AD19" s="115" t="n">
        <v>7189</v>
      </c>
      <c r="AE19" s="115" t="n">
        <v>56</v>
      </c>
      <c r="AF19" s="115" t="n">
        <v>6729</v>
      </c>
      <c r="AG19" s="115" t="n">
        <v>155</v>
      </c>
      <c r="AH19" s="115" t="n">
        <v>7115</v>
      </c>
      <c r="AI19" s="115" t="n">
        <v>53</v>
      </c>
      <c r="AJ19" s="115" t="n">
        <v>6877</v>
      </c>
      <c r="AK19" s="115" t="n">
        <v>41</v>
      </c>
      <c r="AL19" s="115" t="n">
        <v>6840</v>
      </c>
      <c r="AN19" s="25" t="n">
        <v>78.8</v>
      </c>
      <c r="AO19" s="25" t="n">
        <v>71</v>
      </c>
      <c r="AP19" s="25" t="n">
        <v>71</v>
      </c>
      <c r="AQ19" s="25" t="n">
        <v>65.9</v>
      </c>
      <c r="AR19" s="25" t="n">
        <v>79</v>
      </c>
      <c r="AS19" s="25" t="n">
        <v>0</v>
      </c>
      <c r="AT19" s="145"/>
      <c r="AU19" s="145" t="n">
        <f aca="false">SUM(AN19:AR19)</f>
        <v>365.7</v>
      </c>
      <c r="AV19" s="145"/>
      <c r="AW19" s="145" t="n">
        <v>98</v>
      </c>
      <c r="AX19" s="145" t="n">
        <v>98.9093780517578</v>
      </c>
      <c r="AY19" s="145" t="n">
        <v>98.0296859741211</v>
      </c>
      <c r="AZ19" s="145" t="n">
        <v>98.1046905517578</v>
      </c>
      <c r="BA19" s="145" t="n">
        <v>97.8664093017578</v>
      </c>
      <c r="BB19" s="145" t="n">
        <v>99.25390625</v>
      </c>
      <c r="BC19" s="145"/>
      <c r="BD19" s="146" t="n">
        <v>415.859375</v>
      </c>
      <c r="BE19" s="146" t="n">
        <v>417.890625</v>
      </c>
      <c r="BF19" s="146" t="n">
        <v>253.359375</v>
      </c>
      <c r="BG19" s="146" t="n">
        <v>211.4453125</v>
      </c>
      <c r="BH19" s="146" t="n">
        <v>319.3359375</v>
      </c>
      <c r="BI19" s="146" t="n">
        <v>171.171875</v>
      </c>
    </row>
    <row r="20" customFormat="false" ht="14.65" hidden="false" customHeight="false" outlineLevel="0" collapsed="false">
      <c r="A20" s="114" t="n">
        <v>36357</v>
      </c>
      <c r="B20" s="117" t="n">
        <v>6.27</v>
      </c>
      <c r="C20" s="117" t="n">
        <v>7.52</v>
      </c>
      <c r="D20" s="117" t="n">
        <v>7.59</v>
      </c>
      <c r="E20" s="117" t="n">
        <v>7.6</v>
      </c>
      <c r="F20" s="117" t="n">
        <v>7.6</v>
      </c>
      <c r="G20" s="117" t="n">
        <v>7.56</v>
      </c>
      <c r="H20" s="117" t="n">
        <v>7.65</v>
      </c>
      <c r="J20" s="117" t="n">
        <v>6.61</v>
      </c>
      <c r="K20" s="117" t="n">
        <v>71.63</v>
      </c>
      <c r="L20" s="117" t="n">
        <v>2.72</v>
      </c>
      <c r="M20" s="117" t="n">
        <v>64.04</v>
      </c>
      <c r="N20" s="117" t="n">
        <v>3.1</v>
      </c>
      <c r="O20" s="117" t="n">
        <v>57.38</v>
      </c>
      <c r="P20" s="117" t="n">
        <v>2.57</v>
      </c>
      <c r="Q20" s="117" t="n">
        <v>64.88</v>
      </c>
      <c r="R20" s="117" t="n">
        <v>2.6</v>
      </c>
      <c r="S20" s="117" t="n">
        <v>63.75</v>
      </c>
      <c r="T20" s="117" t="n">
        <v>2.65</v>
      </c>
      <c r="U20" s="117" t="n">
        <v>63.62</v>
      </c>
      <c r="V20" s="117" t="n">
        <v>2.49</v>
      </c>
      <c r="W20" s="115" t="n">
        <v>61.88</v>
      </c>
      <c r="Y20" s="118" t="n">
        <f aca="false">(K20/100-W20/100)/(K20/100-(K20/100*W20/100))</f>
        <v>0.357072802859629</v>
      </c>
      <c r="AA20" s="147" t="n">
        <v>56</v>
      </c>
      <c r="AB20" s="146" t="n">
        <v>6993</v>
      </c>
      <c r="AC20" s="115" t="n">
        <v>47</v>
      </c>
      <c r="AD20" s="115" t="n">
        <v>7041</v>
      </c>
      <c r="AE20" s="115" t="n">
        <v>67</v>
      </c>
      <c r="AF20" s="115" t="n">
        <v>6824</v>
      </c>
      <c r="AG20" s="115" t="n">
        <v>144</v>
      </c>
      <c r="AH20" s="115" t="n">
        <v>7247</v>
      </c>
      <c r="AI20" s="115" t="n">
        <v>83</v>
      </c>
      <c r="AJ20" s="115" t="n">
        <v>6877</v>
      </c>
      <c r="AK20" s="115" t="n">
        <v>44</v>
      </c>
      <c r="AL20" s="115" t="n">
        <v>6914</v>
      </c>
      <c r="AN20" s="25" t="n">
        <v>88.9</v>
      </c>
      <c r="AO20" s="25" t="n">
        <v>101</v>
      </c>
      <c r="AP20" s="25" t="n">
        <v>93.3</v>
      </c>
      <c r="AQ20" s="25" t="n">
        <v>87</v>
      </c>
      <c r="AR20" s="25" t="n">
        <v>76.3</v>
      </c>
      <c r="AS20" s="25" t="n">
        <v>0</v>
      </c>
      <c r="AT20" s="145"/>
      <c r="AU20" s="145" t="n">
        <f aca="false">SUM(AN20:AR20)</f>
        <v>446.5</v>
      </c>
      <c r="AV20" s="145"/>
      <c r="AW20" s="145" t="n">
        <v>97.9945297241211</v>
      </c>
      <c r="AX20" s="145" t="n">
        <v>97.7609405517578</v>
      </c>
      <c r="AY20" s="145" t="n">
        <v>97.9796905517578</v>
      </c>
      <c r="AZ20" s="145" t="n">
        <v>98.1515655517578</v>
      </c>
      <c r="BA20" s="145" t="n">
        <v>98.0031280517578</v>
      </c>
      <c r="BB20" s="145" t="n">
        <v>97.9187545776367</v>
      </c>
      <c r="BC20" s="145"/>
      <c r="BD20" s="146" t="n">
        <v>408.515625</v>
      </c>
      <c r="BE20" s="146" t="n">
        <v>554.5703125</v>
      </c>
      <c r="BF20" s="146" t="n">
        <v>446.9140625</v>
      </c>
      <c r="BG20" s="146" t="n">
        <v>232.2265625</v>
      </c>
      <c r="BH20" s="146" t="n">
        <v>264.21875</v>
      </c>
      <c r="BI20" s="146" t="n">
        <v>370.9375</v>
      </c>
    </row>
    <row r="21" customFormat="false" ht="14.65" hidden="false" customHeight="false" outlineLevel="0" collapsed="false">
      <c r="A21" s="114" t="n">
        <v>36358</v>
      </c>
      <c r="B21" s="117" t="s">
        <v>36</v>
      </c>
      <c r="C21" s="117" t="s">
        <v>36</v>
      </c>
      <c r="D21" s="117" t="s">
        <v>36</v>
      </c>
      <c r="E21" s="117" t="s">
        <v>36</v>
      </c>
      <c r="F21" s="117" t="s">
        <v>36</v>
      </c>
      <c r="G21" s="117" t="s">
        <v>36</v>
      </c>
      <c r="H21" s="117" t="s">
        <v>36</v>
      </c>
      <c r="J21" s="117" t="n">
        <v>5.65</v>
      </c>
      <c r="K21" s="117" t="n">
        <v>83.74</v>
      </c>
      <c r="L21" s="117" t="s">
        <v>36</v>
      </c>
      <c r="M21" s="117" t="s">
        <v>36</v>
      </c>
      <c r="N21" s="117" t="s">
        <v>36</v>
      </c>
      <c r="O21" s="117" t="s">
        <v>36</v>
      </c>
      <c r="P21" s="117" t="s">
        <v>36</v>
      </c>
      <c r="Q21" s="117" t="s">
        <v>36</v>
      </c>
      <c r="R21" s="117" t="s">
        <v>36</v>
      </c>
      <c r="S21" s="117" t="s">
        <v>36</v>
      </c>
      <c r="T21" s="117" t="s">
        <v>36</v>
      </c>
      <c r="U21" s="117" t="s">
        <v>36</v>
      </c>
      <c r="V21" s="117" t="s">
        <v>36</v>
      </c>
      <c r="W21" s="115" t="s">
        <v>36</v>
      </c>
      <c r="AA21" s="147" t="s">
        <v>36</v>
      </c>
      <c r="AB21" s="146" t="s">
        <v>36</v>
      </c>
      <c r="AC21" s="115" t="s">
        <v>36</v>
      </c>
      <c r="AD21" s="115" t="s">
        <v>36</v>
      </c>
      <c r="AE21" s="115" t="s">
        <v>36</v>
      </c>
      <c r="AF21" s="115" t="s">
        <v>36</v>
      </c>
      <c r="AG21" s="115" t="s">
        <v>36</v>
      </c>
      <c r="AH21" s="115" t="s">
        <v>36</v>
      </c>
      <c r="AI21" s="115" t="s">
        <v>36</v>
      </c>
      <c r="AJ21" s="115" t="s">
        <v>36</v>
      </c>
      <c r="AK21" s="115" t="s">
        <v>36</v>
      </c>
      <c r="AL21" s="148" t="s">
        <v>36</v>
      </c>
      <c r="AN21" s="25" t="n">
        <v>117.7</v>
      </c>
      <c r="AO21" s="25" t="n">
        <v>109.6</v>
      </c>
      <c r="AP21" s="25" t="n">
        <v>123.5</v>
      </c>
      <c r="AQ21" s="25" t="n">
        <v>100</v>
      </c>
      <c r="AR21" s="25" t="n">
        <v>113.6</v>
      </c>
      <c r="AS21" s="25" t="n">
        <v>0</v>
      </c>
      <c r="AT21" s="145"/>
      <c r="AU21" s="145" t="n">
        <f aca="false">SUM(AN21:AR21)</f>
        <v>564.4</v>
      </c>
      <c r="AV21" s="145"/>
      <c r="AW21" s="145" t="n">
        <v>98.0445327758789</v>
      </c>
      <c r="AX21" s="145" t="n">
        <v>98.0070343017578</v>
      </c>
      <c r="AY21" s="145" t="n">
        <v>97.9625015258789</v>
      </c>
      <c r="AZ21" s="145" t="n">
        <v>98.1296920776367</v>
      </c>
      <c r="BA21" s="145" t="n">
        <v>97.9992218017578</v>
      </c>
      <c r="BB21" s="145" t="n">
        <v>98.7640609741211</v>
      </c>
      <c r="BC21" s="145"/>
      <c r="BD21" s="146" t="n">
        <v>326.640625</v>
      </c>
      <c r="BE21" s="146" t="n">
        <v>422.6171875</v>
      </c>
      <c r="BF21" s="146" t="n">
        <v>441.5234375</v>
      </c>
      <c r="BG21" s="146" t="n">
        <v>206.171875</v>
      </c>
      <c r="BH21" s="146" t="n">
        <v>234.140625</v>
      </c>
      <c r="BI21" s="146" t="n">
        <v>173.671875</v>
      </c>
    </row>
    <row r="22" customFormat="false" ht="14.65" hidden="false" customHeight="false" outlineLevel="0" collapsed="false">
      <c r="A22" s="114" t="n">
        <v>36359</v>
      </c>
      <c r="B22" s="115" t="s">
        <v>36</v>
      </c>
      <c r="C22" s="117" t="s">
        <v>36</v>
      </c>
      <c r="D22" s="117" t="s">
        <v>36</v>
      </c>
      <c r="E22" s="117" t="s">
        <v>36</v>
      </c>
      <c r="F22" s="117" t="s">
        <v>36</v>
      </c>
      <c r="G22" s="117" t="s">
        <v>36</v>
      </c>
      <c r="H22" s="117" t="s">
        <v>36</v>
      </c>
      <c r="J22" s="117" t="n">
        <v>5.95</v>
      </c>
      <c r="K22" s="117" t="n">
        <v>84.45</v>
      </c>
      <c r="L22" s="117" t="s">
        <v>36</v>
      </c>
      <c r="M22" s="117" t="s">
        <v>36</v>
      </c>
      <c r="N22" s="117" t="s">
        <v>36</v>
      </c>
      <c r="O22" s="117" t="s">
        <v>36</v>
      </c>
      <c r="P22" s="117" t="s">
        <v>36</v>
      </c>
      <c r="Q22" s="117" t="s">
        <v>36</v>
      </c>
      <c r="R22" s="117" t="s">
        <v>36</v>
      </c>
      <c r="S22" s="117" t="s">
        <v>36</v>
      </c>
      <c r="T22" s="117" t="s">
        <v>36</v>
      </c>
      <c r="U22" s="117" t="s">
        <v>36</v>
      </c>
      <c r="V22" s="117" t="s">
        <v>36</v>
      </c>
      <c r="W22" s="115" t="s">
        <v>36</v>
      </c>
      <c r="AA22" s="147" t="s">
        <v>36</v>
      </c>
      <c r="AB22" s="146" t="s">
        <v>36</v>
      </c>
      <c r="AC22" s="115" t="s">
        <v>36</v>
      </c>
      <c r="AD22" s="115" t="s">
        <v>36</v>
      </c>
      <c r="AE22" s="115" t="s">
        <v>36</v>
      </c>
      <c r="AF22" s="115" t="s">
        <v>36</v>
      </c>
      <c r="AG22" s="115" t="s">
        <v>36</v>
      </c>
      <c r="AH22" s="115" t="s">
        <v>36</v>
      </c>
      <c r="AI22" s="115" t="s">
        <v>36</v>
      </c>
      <c r="AJ22" s="115" t="s">
        <v>36</v>
      </c>
      <c r="AK22" s="115" t="s">
        <v>36</v>
      </c>
      <c r="AL22" s="115" t="s">
        <v>36</v>
      </c>
      <c r="AN22" s="25" t="n">
        <v>72</v>
      </c>
      <c r="AO22" s="25" t="n">
        <v>70.8</v>
      </c>
      <c r="AP22" s="25" t="n">
        <v>97</v>
      </c>
      <c r="AQ22" s="25" t="n">
        <v>70.7</v>
      </c>
      <c r="AR22" s="25" t="n">
        <v>72</v>
      </c>
      <c r="AS22" s="25" t="n">
        <v>0</v>
      </c>
      <c r="AT22" s="145"/>
      <c r="AU22" s="145" t="n">
        <f aca="false">SUM(AN22:AR22)</f>
        <v>382.5</v>
      </c>
      <c r="AV22" s="145"/>
      <c r="AW22" s="145" t="n">
        <v>98.1500015258789</v>
      </c>
      <c r="AX22" s="145" t="n">
        <v>97.9203109741211</v>
      </c>
      <c r="AY22" s="145" t="n">
        <v>98.0374984741211</v>
      </c>
      <c r="AZ22" s="145" t="n">
        <v>97.9914093017578</v>
      </c>
      <c r="BA22" s="145" t="n">
        <v>97.9749984741211</v>
      </c>
      <c r="BB22" s="145" t="n">
        <v>98.3140640258789</v>
      </c>
      <c r="BC22" s="145"/>
      <c r="BD22" s="146" t="n">
        <v>390.625</v>
      </c>
      <c r="BE22" s="146" t="n">
        <v>395.8984375</v>
      </c>
      <c r="BF22" s="146" t="n">
        <v>249.1015625</v>
      </c>
      <c r="BG22" s="146" t="n">
        <v>173.0859375</v>
      </c>
      <c r="BH22" s="146" t="n">
        <v>217.6171875</v>
      </c>
      <c r="BI22" s="146" t="n">
        <v>160.8203125</v>
      </c>
    </row>
    <row r="23" customFormat="false" ht="14.65" hidden="false" customHeight="false" outlineLevel="0" collapsed="false">
      <c r="A23" s="114" t="n">
        <v>36360</v>
      </c>
      <c r="B23" s="117" t="n">
        <v>6.09</v>
      </c>
      <c r="C23" s="117" t="n">
        <v>7.5</v>
      </c>
      <c r="D23" s="117" t="n">
        <v>7.47</v>
      </c>
      <c r="E23" s="117" t="n">
        <v>7.5</v>
      </c>
      <c r="F23" s="117" t="n">
        <v>7.53</v>
      </c>
      <c r="G23" s="117" t="n">
        <v>7.57</v>
      </c>
      <c r="H23" s="117" t="n">
        <v>7.6</v>
      </c>
      <c r="J23" s="117" t="n">
        <v>6.33</v>
      </c>
      <c r="K23" s="117" t="n">
        <v>85.8</v>
      </c>
      <c r="L23" s="117" t="n">
        <v>2.85</v>
      </c>
      <c r="M23" s="117" t="n">
        <v>62.67</v>
      </c>
      <c r="N23" s="117" t="n">
        <v>3</v>
      </c>
      <c r="O23" s="117" t="n">
        <v>60.22</v>
      </c>
      <c r="P23" s="117" t="n">
        <v>2.67</v>
      </c>
      <c r="Q23" s="117" t="n">
        <v>63.99</v>
      </c>
      <c r="R23" s="117" t="n">
        <v>2.69</v>
      </c>
      <c r="S23" s="117" t="n">
        <v>63.25</v>
      </c>
      <c r="T23" s="117" t="n">
        <v>2.68</v>
      </c>
      <c r="U23" s="117" t="n">
        <v>63.16</v>
      </c>
      <c r="V23" s="117" t="n">
        <v>2.55</v>
      </c>
      <c r="W23" s="115" t="n">
        <v>62.01</v>
      </c>
      <c r="Y23" s="118" t="n">
        <f aca="false">(K23/100-W23/100)/(K23/100-(K23/100*W23/100))</f>
        <v>0.729857139438608</v>
      </c>
      <c r="AA23" s="147" t="n">
        <v>71</v>
      </c>
      <c r="AB23" s="146" t="n">
        <v>7247</v>
      </c>
      <c r="AC23" s="115" t="n">
        <v>46</v>
      </c>
      <c r="AD23" s="115" t="n">
        <v>6866</v>
      </c>
      <c r="AE23" s="115" t="n">
        <v>64</v>
      </c>
      <c r="AF23" s="115" t="n">
        <v>6877</v>
      </c>
      <c r="AG23" s="115" t="n">
        <v>168</v>
      </c>
      <c r="AH23" s="115" t="n">
        <v>7348</v>
      </c>
      <c r="AI23" s="115" t="n">
        <v>47</v>
      </c>
      <c r="AJ23" s="115" t="n">
        <v>6776</v>
      </c>
      <c r="AK23" s="115" t="n">
        <v>45</v>
      </c>
      <c r="AL23" s="115" t="n">
        <v>6978</v>
      </c>
      <c r="AN23" s="25" t="n">
        <v>71.8</v>
      </c>
      <c r="AO23" s="25" t="n">
        <v>62.7</v>
      </c>
      <c r="AP23" s="25" t="n">
        <v>63.4</v>
      </c>
      <c r="AQ23" s="25" t="n">
        <v>62.2</v>
      </c>
      <c r="AR23" s="25" t="n">
        <v>72</v>
      </c>
      <c r="AS23" s="25" t="n">
        <v>0</v>
      </c>
      <c r="AT23" s="145"/>
      <c r="AU23" s="145" t="n">
        <f aca="false">SUM(AN23:AR23)</f>
        <v>332.1</v>
      </c>
      <c r="AV23" s="145"/>
      <c r="AW23" s="145" t="n">
        <v>98</v>
      </c>
      <c r="AX23" s="145" t="n">
        <v>98.5304718017578</v>
      </c>
      <c r="AY23" s="145" t="n">
        <v>97.9429702758789</v>
      </c>
      <c r="AZ23" s="145" t="n">
        <v>97.9968795776367</v>
      </c>
      <c r="BA23" s="145" t="n">
        <v>98.05078125</v>
      </c>
      <c r="BB23" s="145" t="n">
        <v>98.3484420776367</v>
      </c>
      <c r="BC23" s="145"/>
      <c r="BD23" s="146" t="n">
        <v>306.5625</v>
      </c>
      <c r="BE23" s="146" t="n">
        <v>320.859375</v>
      </c>
      <c r="BF23" s="146" t="n">
        <v>347.65625</v>
      </c>
      <c r="BG23" s="146" t="n">
        <v>324.5703125</v>
      </c>
      <c r="BH23" s="146" t="n">
        <v>208.359375</v>
      </c>
      <c r="BI23" s="146" t="n">
        <v>230.0390625</v>
      </c>
    </row>
    <row r="24" customFormat="false" ht="14.65" hidden="false" customHeight="false" outlineLevel="0" collapsed="false">
      <c r="A24" s="114" t="n">
        <v>36361</v>
      </c>
      <c r="B24" s="117" t="n">
        <v>6.18</v>
      </c>
      <c r="C24" s="117" t="n">
        <v>7.53</v>
      </c>
      <c r="D24" s="117" t="n">
        <v>7.53</v>
      </c>
      <c r="E24" s="117" t="n">
        <v>7.58</v>
      </c>
      <c r="F24" s="117" t="n">
        <v>7.62</v>
      </c>
      <c r="G24" s="117" t="n">
        <v>7.56</v>
      </c>
      <c r="H24" s="117" t="n">
        <v>7.64</v>
      </c>
      <c r="J24" s="117" t="n">
        <v>6.34</v>
      </c>
      <c r="K24" s="117" t="n">
        <v>84.73</v>
      </c>
      <c r="L24" s="117" t="n">
        <v>2.84</v>
      </c>
      <c r="M24" s="117" t="n">
        <v>62.69</v>
      </c>
      <c r="N24" s="117" t="n">
        <v>3.01</v>
      </c>
      <c r="O24" s="117" t="n">
        <v>60.71</v>
      </c>
      <c r="P24" s="117" t="n">
        <v>2.71</v>
      </c>
      <c r="Q24" s="117" t="n">
        <v>64.56</v>
      </c>
      <c r="R24" s="117" t="n">
        <v>2.71</v>
      </c>
      <c r="S24" s="117" t="n">
        <v>63.83</v>
      </c>
      <c r="T24" s="117" t="n">
        <v>2.7</v>
      </c>
      <c r="U24" s="117" t="n">
        <v>63.62</v>
      </c>
      <c r="V24" s="117" t="n">
        <v>2.51</v>
      </c>
      <c r="W24" s="115" t="n">
        <v>62.41</v>
      </c>
      <c r="Y24" s="118" t="n">
        <f aca="false">(K24/100-W24/100)/(K24/100-(K24/100*W24/100))</f>
        <v>0.700784775337726</v>
      </c>
      <c r="AA24" s="147" t="n">
        <v>63</v>
      </c>
      <c r="AB24" s="146" t="n">
        <v>6959</v>
      </c>
      <c r="AC24" s="115" t="n">
        <v>51</v>
      </c>
      <c r="AD24" s="115" t="n">
        <v>7036</v>
      </c>
      <c r="AE24" s="115" t="n">
        <v>63</v>
      </c>
      <c r="AF24" s="115" t="n">
        <v>6718</v>
      </c>
      <c r="AG24" s="115" t="n">
        <v>121</v>
      </c>
      <c r="AH24" s="115" t="n">
        <v>7142</v>
      </c>
      <c r="AI24" s="115" t="n">
        <v>50</v>
      </c>
      <c r="AJ24" s="115" t="n">
        <v>6745</v>
      </c>
      <c r="AK24" s="115" t="n">
        <v>53</v>
      </c>
      <c r="AL24" s="115" t="n">
        <v>6665</v>
      </c>
      <c r="AN24" s="25" t="n">
        <v>63.8</v>
      </c>
      <c r="AO24" s="25" t="n">
        <v>66</v>
      </c>
      <c r="AP24" s="25" t="n">
        <v>69.49951171875</v>
      </c>
      <c r="AQ24" s="25" t="n">
        <v>66.2</v>
      </c>
      <c r="AR24" s="25" t="n">
        <v>57.9</v>
      </c>
      <c r="AS24" s="25" t="n">
        <v>0</v>
      </c>
      <c r="AT24" s="145"/>
      <c r="AU24" s="145" t="n">
        <f aca="false">SUM(AN24:AR24)</f>
        <v>323.39951171875</v>
      </c>
      <c r="AV24" s="145"/>
      <c r="AW24" s="145" t="n">
        <v>97.8289108276367</v>
      </c>
      <c r="AX24" s="145" t="n">
        <v>97.9210968017578</v>
      </c>
      <c r="AY24" s="145" t="n">
        <v>98.0992202758789</v>
      </c>
      <c r="AZ24" s="145" t="n">
        <v>98.0382843017578</v>
      </c>
      <c r="BA24" s="145" t="n">
        <v>97.9437484741211</v>
      </c>
      <c r="BB24" s="145" t="n">
        <v>97.8742218017578</v>
      </c>
      <c r="BC24" s="145"/>
      <c r="BD24" s="146" t="n">
        <v>366.09375</v>
      </c>
      <c r="BE24" s="146" t="n">
        <v>408.4375</v>
      </c>
      <c r="BF24" s="146" t="n">
        <v>287.6953125</v>
      </c>
      <c r="BG24" s="146" t="n">
        <v>206.640625</v>
      </c>
      <c r="BH24" s="146" t="n">
        <v>261.40625</v>
      </c>
      <c r="BI24" s="146" t="n">
        <v>469.6875</v>
      </c>
    </row>
    <row r="25" customFormat="false" ht="14.65" hidden="false" customHeight="false" outlineLevel="0" collapsed="false">
      <c r="A25" s="114" t="n">
        <v>36362</v>
      </c>
      <c r="B25" s="117" t="n">
        <v>6.11</v>
      </c>
      <c r="C25" s="117" t="n">
        <v>7.54</v>
      </c>
      <c r="D25" s="117" t="n">
        <v>7.56</v>
      </c>
      <c r="E25" s="117" t="n">
        <v>7.52</v>
      </c>
      <c r="F25" s="117" t="n">
        <v>7.58</v>
      </c>
      <c r="G25" s="117" t="n">
        <v>8.63</v>
      </c>
      <c r="H25" s="117" t="n">
        <v>7.67</v>
      </c>
      <c r="J25" s="117" t="n">
        <v>5.9</v>
      </c>
      <c r="K25" s="117" t="n">
        <v>85.34</v>
      </c>
      <c r="L25" s="117" t="n">
        <v>2.82</v>
      </c>
      <c r="M25" s="117" t="n">
        <v>62.4</v>
      </c>
      <c r="N25" s="117" t="n">
        <v>2.9</v>
      </c>
      <c r="O25" s="117" t="n">
        <v>62.41</v>
      </c>
      <c r="P25" s="117" t="n">
        <v>2.72</v>
      </c>
      <c r="Q25" s="117" t="n">
        <v>64.56</v>
      </c>
      <c r="R25" s="117" t="n">
        <v>2.7</v>
      </c>
      <c r="S25" s="117" t="n">
        <v>63.79</v>
      </c>
      <c r="T25" s="117" t="n">
        <v>2.68</v>
      </c>
      <c r="U25" s="117" t="n">
        <v>61.84</v>
      </c>
      <c r="V25" s="117" t="n">
        <v>2.58</v>
      </c>
      <c r="W25" s="115" t="n">
        <v>61.84</v>
      </c>
      <c r="Y25" s="118" t="n">
        <f aca="false">(K25/100-W25/100)/(K25/100-(K25/100*W25/100))</f>
        <v>0.721617169256136</v>
      </c>
      <c r="AA25" s="147" t="n">
        <v>56</v>
      </c>
      <c r="AB25" s="146" t="n">
        <v>6914</v>
      </c>
      <c r="AC25" s="115" t="n">
        <v>45</v>
      </c>
      <c r="AD25" s="115" t="n">
        <v>6983</v>
      </c>
      <c r="AE25" s="115" t="n">
        <v>64</v>
      </c>
      <c r="AF25" s="115" t="n">
        <v>6745</v>
      </c>
      <c r="AG25" s="115" t="n">
        <v>112</v>
      </c>
      <c r="AH25" s="115" t="n">
        <v>7036</v>
      </c>
      <c r="AI25" s="115" t="n">
        <v>44</v>
      </c>
      <c r="AJ25" s="115" t="n">
        <v>6851</v>
      </c>
      <c r="AK25" s="115" t="n">
        <v>53</v>
      </c>
      <c r="AL25" s="115" t="n">
        <v>6533</v>
      </c>
      <c r="AN25" s="25" t="n">
        <v>80.5</v>
      </c>
      <c r="AO25" s="25" t="n">
        <v>77.9</v>
      </c>
      <c r="AP25" s="25" t="n">
        <v>83</v>
      </c>
      <c r="AQ25" s="25" t="n">
        <v>82.4</v>
      </c>
      <c r="AR25" s="25" t="n">
        <v>72.699462890625</v>
      </c>
      <c r="AS25" s="25" t="n">
        <v>0</v>
      </c>
      <c r="AT25" s="145"/>
      <c r="AU25" s="145" t="n">
        <f aca="false">SUM(AN25:AR25)</f>
        <v>396.499462890625</v>
      </c>
      <c r="AV25" s="145"/>
      <c r="AW25" s="145" t="n">
        <v>97.9507827758789</v>
      </c>
      <c r="AX25" s="145" t="n">
        <v>98.2710952758789</v>
      </c>
      <c r="AY25" s="145" t="n">
        <v>98.1296920776367</v>
      </c>
      <c r="AZ25" s="145" t="n">
        <v>97.9937515258789</v>
      </c>
      <c r="BA25" s="145" t="n">
        <v>97.9625015258789</v>
      </c>
      <c r="BB25" s="145" t="n">
        <v>97.78125</v>
      </c>
      <c r="BC25" s="145"/>
      <c r="BD25" s="146" t="n">
        <v>384.0625</v>
      </c>
      <c r="BE25" s="146" t="n">
        <v>379.1015625</v>
      </c>
      <c r="BF25" s="146" t="n">
        <v>299.53125</v>
      </c>
      <c r="BG25" s="146" t="n">
        <v>218.046875</v>
      </c>
      <c r="BH25" s="146" t="n">
        <v>339.2578125</v>
      </c>
      <c r="BI25" s="146" t="n">
        <v>210.1171875</v>
      </c>
    </row>
    <row r="26" customFormat="false" ht="14.65" hidden="false" customHeight="false" outlineLevel="0" collapsed="false">
      <c r="A26" s="114" t="n">
        <v>36363</v>
      </c>
      <c r="B26" s="117" t="n">
        <v>6.18</v>
      </c>
      <c r="C26" s="117" t="n">
        <v>7.56</v>
      </c>
      <c r="D26" s="117" t="n">
        <v>7.49</v>
      </c>
      <c r="E26" s="117" t="n">
        <v>7.49</v>
      </c>
      <c r="F26" s="117" t="n">
        <v>7.57</v>
      </c>
      <c r="G26" s="117" t="n">
        <v>7.56</v>
      </c>
      <c r="H26" s="117" t="n">
        <v>7.63</v>
      </c>
      <c r="J26" s="117" t="n">
        <v>6.11</v>
      </c>
      <c r="K26" s="117" t="n">
        <v>86.61</v>
      </c>
      <c r="L26" s="117" t="n">
        <v>2.79</v>
      </c>
      <c r="M26" s="117" t="n">
        <v>62.51</v>
      </c>
      <c r="N26" s="117" t="n">
        <v>2.9</v>
      </c>
      <c r="O26" s="117" t="n">
        <v>62.46</v>
      </c>
      <c r="P26" s="117" t="n">
        <v>2.69</v>
      </c>
      <c r="Q26" s="117" t="n">
        <v>64.79</v>
      </c>
      <c r="R26" s="117" t="n">
        <v>2.66</v>
      </c>
      <c r="S26" s="117" t="n">
        <v>63.68</v>
      </c>
      <c r="T26" s="117" t="n">
        <v>2.68</v>
      </c>
      <c r="U26" s="117" t="n">
        <v>63.62</v>
      </c>
      <c r="V26" s="117" t="n">
        <v>2.55</v>
      </c>
      <c r="W26" s="115" t="n">
        <v>61.99</v>
      </c>
      <c r="Y26" s="118" t="n">
        <f aca="false">(K26/100-W26/100)/(K26/100-(K26/100*W26/100))</f>
        <v>0.747863160239463</v>
      </c>
      <c r="AA26" s="147" t="n">
        <v>53</v>
      </c>
      <c r="AB26" s="146" t="n">
        <v>6983</v>
      </c>
      <c r="AC26" s="146" t="n">
        <v>52</v>
      </c>
      <c r="AD26" s="146" t="n">
        <v>6983</v>
      </c>
      <c r="AE26" s="146" t="n">
        <v>75</v>
      </c>
      <c r="AF26" s="146" t="n">
        <v>6718</v>
      </c>
      <c r="AG26" s="146" t="n">
        <v>149</v>
      </c>
      <c r="AH26" s="146" t="n">
        <v>7089</v>
      </c>
      <c r="AI26" s="115" t="n">
        <v>50</v>
      </c>
      <c r="AJ26" s="115" t="n">
        <v>6851</v>
      </c>
      <c r="AK26" s="146" t="n">
        <v>48</v>
      </c>
      <c r="AL26" s="146" t="n">
        <v>7099</v>
      </c>
      <c r="AN26" s="25" t="n">
        <v>73.5</v>
      </c>
      <c r="AO26" s="25" t="n">
        <v>73.5</v>
      </c>
      <c r="AP26" s="25" t="n">
        <v>87.5</v>
      </c>
      <c r="AQ26" s="25" t="n">
        <v>71.1</v>
      </c>
      <c r="AR26" s="25" t="n">
        <v>76.8</v>
      </c>
      <c r="AS26" s="25" t="n">
        <v>0</v>
      </c>
      <c r="AT26" s="145"/>
      <c r="AU26" s="145" t="n">
        <f aca="false">SUM(AN26:AR26)</f>
        <v>382.4</v>
      </c>
      <c r="AV26" s="145"/>
      <c r="AW26" s="145" t="n">
        <v>98.1101608276367</v>
      </c>
      <c r="AX26" s="145" t="n">
        <v>97.8695297241211</v>
      </c>
      <c r="AY26" s="145" t="n">
        <v>97.9382858276367</v>
      </c>
      <c r="AZ26" s="145" t="n">
        <v>98.0398483276367</v>
      </c>
      <c r="BA26" s="145" t="n">
        <v>97.9757843017578</v>
      </c>
      <c r="BB26" s="145" t="n">
        <v>97.7062530517578</v>
      </c>
      <c r="BC26" s="145"/>
      <c r="BD26" s="146" t="n">
        <v>289.1015625</v>
      </c>
      <c r="BE26" s="146" t="n">
        <v>311.6015625</v>
      </c>
      <c r="BF26" s="146" t="n">
        <v>328.5546875</v>
      </c>
      <c r="BG26" s="146" t="n">
        <v>279.21875</v>
      </c>
      <c r="BH26" s="146" t="n">
        <v>344.3359375</v>
      </c>
      <c r="BI26" s="146" t="n">
        <v>194.921875</v>
      </c>
    </row>
    <row r="27" customFormat="false" ht="14.65" hidden="false" customHeight="false" outlineLevel="0" collapsed="false">
      <c r="A27" s="114" t="n">
        <v>36364</v>
      </c>
      <c r="B27" s="117" t="n">
        <v>6.23</v>
      </c>
      <c r="C27" s="117" t="n">
        <v>7.5</v>
      </c>
      <c r="D27" s="117" t="n">
        <v>7.51</v>
      </c>
      <c r="E27" s="117" t="n">
        <v>7.5</v>
      </c>
      <c r="F27" s="117" t="n">
        <v>7.58</v>
      </c>
      <c r="G27" s="117" t="n">
        <v>7.59</v>
      </c>
      <c r="H27" s="117" t="n">
        <v>7.64</v>
      </c>
      <c r="J27" s="117" t="n">
        <v>6.17</v>
      </c>
      <c r="K27" s="117" t="n">
        <v>86.47</v>
      </c>
      <c r="L27" s="117" t="n">
        <v>2.8</v>
      </c>
      <c r="M27" s="117" t="n">
        <v>62.52</v>
      </c>
      <c r="N27" s="117" t="n">
        <v>2.93</v>
      </c>
      <c r="O27" s="117" t="n">
        <v>60.51</v>
      </c>
      <c r="P27" s="117" t="n">
        <v>2.63</v>
      </c>
      <c r="Q27" s="117" t="n">
        <v>64.1</v>
      </c>
      <c r="R27" s="117" t="n">
        <v>2.65</v>
      </c>
      <c r="S27" s="117" t="n">
        <v>63.17</v>
      </c>
      <c r="T27" s="117" t="n">
        <v>2.66</v>
      </c>
      <c r="U27" s="117" t="n">
        <v>63.47</v>
      </c>
      <c r="V27" s="117" t="n">
        <v>2.52</v>
      </c>
      <c r="W27" s="115" t="n">
        <v>61.7</v>
      </c>
      <c r="Y27" s="118" t="n">
        <f aca="false">(K27/100-W27/100)/(K27/100-(K27/100*W27/100))</f>
        <v>0.747931412545621</v>
      </c>
      <c r="AA27" s="147" t="n">
        <v>47</v>
      </c>
      <c r="AB27" s="146" t="n">
        <v>6930</v>
      </c>
      <c r="AC27" s="146" t="n">
        <v>41</v>
      </c>
      <c r="AD27" s="146" t="n">
        <v>7142</v>
      </c>
      <c r="AE27" s="146" t="n">
        <v>52</v>
      </c>
      <c r="AF27" s="146" t="n">
        <v>6824</v>
      </c>
      <c r="AG27" s="146" t="n">
        <v>127</v>
      </c>
      <c r="AH27" s="146" t="n">
        <v>7142</v>
      </c>
      <c r="AI27" s="115" t="n">
        <v>46</v>
      </c>
      <c r="AJ27" s="115" t="n">
        <v>6771</v>
      </c>
      <c r="AK27" s="146" t="n">
        <v>45</v>
      </c>
      <c r="AL27" s="146" t="n">
        <v>6930</v>
      </c>
      <c r="AN27" s="25" t="n">
        <v>77</v>
      </c>
      <c r="AO27" s="25" t="n">
        <v>73.5</v>
      </c>
      <c r="AP27" s="25" t="n">
        <v>76.6</v>
      </c>
      <c r="AQ27" s="25" t="n">
        <v>73.8</v>
      </c>
      <c r="AR27" s="25" t="n">
        <v>80.9</v>
      </c>
      <c r="AS27" s="25" t="n">
        <v>0</v>
      </c>
      <c r="AT27" s="145"/>
      <c r="AU27" s="145" t="n">
        <f aca="false">SUM(AN27:AR27)</f>
        <v>381.8</v>
      </c>
      <c r="AV27" s="145"/>
      <c r="AW27" s="145" t="n">
        <v>98.3929672241211</v>
      </c>
      <c r="AX27" s="145" t="n">
        <v>97.9773483276367</v>
      </c>
      <c r="AY27" s="145" t="n">
        <v>97.9835968017578</v>
      </c>
      <c r="AZ27" s="145" t="n">
        <v>98.0773468017578</v>
      </c>
      <c r="BA27" s="145" t="n">
        <v>98.0406265258789</v>
      </c>
      <c r="BB27" s="145" t="n">
        <v>98.1882858276367</v>
      </c>
      <c r="BC27" s="145"/>
      <c r="BD27" s="146" t="n">
        <v>270.859375</v>
      </c>
      <c r="BE27" s="146" t="n">
        <v>342.7734375</v>
      </c>
      <c r="BF27" s="146" t="n">
        <v>391.8359375</v>
      </c>
      <c r="BG27" s="146" t="n">
        <v>260.15625</v>
      </c>
      <c r="BH27" s="146" t="n">
        <v>245.859375</v>
      </c>
      <c r="BI27" s="146" t="n">
        <v>200.9375</v>
      </c>
    </row>
    <row r="28" customFormat="false" ht="14.65" hidden="false" customHeight="false" outlineLevel="0" collapsed="false">
      <c r="A28" s="114" t="n">
        <v>36365</v>
      </c>
      <c r="B28" s="117" t="s">
        <v>36</v>
      </c>
      <c r="C28" s="117" t="s">
        <v>36</v>
      </c>
      <c r="D28" s="117" t="s">
        <v>36</v>
      </c>
      <c r="E28" s="117" t="s">
        <v>36</v>
      </c>
      <c r="F28" s="117" t="s">
        <v>36</v>
      </c>
      <c r="G28" s="117" t="s">
        <v>36</v>
      </c>
      <c r="H28" s="117" t="s">
        <v>36</v>
      </c>
      <c r="J28" s="117" t="n">
        <v>5.94</v>
      </c>
      <c r="K28" s="117" t="n">
        <v>85.97</v>
      </c>
      <c r="L28" s="117" t="s">
        <v>36</v>
      </c>
      <c r="M28" s="117" t="s">
        <v>36</v>
      </c>
      <c r="N28" s="117" t="s">
        <v>36</v>
      </c>
      <c r="O28" s="117" t="s">
        <v>36</v>
      </c>
      <c r="P28" s="117" t="s">
        <v>36</v>
      </c>
      <c r="Q28" s="117" t="s">
        <v>36</v>
      </c>
      <c r="R28" s="117" t="s">
        <v>36</v>
      </c>
      <c r="S28" s="117" t="s">
        <v>36</v>
      </c>
      <c r="T28" s="117" t="s">
        <v>36</v>
      </c>
      <c r="U28" s="117" t="s">
        <v>36</v>
      </c>
      <c r="V28" s="117" t="s">
        <v>36</v>
      </c>
      <c r="W28" s="115" t="s">
        <v>36</v>
      </c>
      <c r="AA28" s="147" t="s">
        <v>36</v>
      </c>
      <c r="AB28" s="146" t="s">
        <v>36</v>
      </c>
      <c r="AC28" s="146" t="s">
        <v>36</v>
      </c>
      <c r="AD28" s="146" t="s">
        <v>36</v>
      </c>
      <c r="AE28" s="146" t="s">
        <v>36</v>
      </c>
      <c r="AF28" s="146" t="s">
        <v>36</v>
      </c>
      <c r="AG28" s="146" t="s">
        <v>36</v>
      </c>
      <c r="AH28" s="146" t="s">
        <v>36</v>
      </c>
      <c r="AI28" s="115" t="s">
        <v>36</v>
      </c>
      <c r="AJ28" s="115" t="s">
        <v>36</v>
      </c>
      <c r="AK28" s="146" t="s">
        <v>36</v>
      </c>
      <c r="AL28" s="146" t="s">
        <v>36</v>
      </c>
      <c r="AN28" s="25" t="n">
        <v>63</v>
      </c>
      <c r="AO28" s="25" t="n">
        <v>63</v>
      </c>
      <c r="AP28" s="25" t="n">
        <v>88.9</v>
      </c>
      <c r="AQ28" s="25" t="n">
        <v>80.5</v>
      </c>
      <c r="AR28" s="25" t="n">
        <v>85.8</v>
      </c>
      <c r="AS28" s="25" t="n">
        <v>0</v>
      </c>
      <c r="AT28" s="145"/>
      <c r="AU28" s="145" t="n">
        <f aca="false">SUM(AN28:AR28)</f>
        <v>381.2</v>
      </c>
      <c r="AV28" s="145"/>
      <c r="AW28" s="145" t="n">
        <v>97.8515625</v>
      </c>
      <c r="AX28" s="145" t="n">
        <v>98.0734405517578</v>
      </c>
      <c r="AY28" s="145" t="n">
        <v>98.1437530517578</v>
      </c>
      <c r="AZ28" s="145" t="n">
        <v>98.0109405517578</v>
      </c>
      <c r="BA28" s="145" t="n">
        <v>97.9367218017578</v>
      </c>
      <c r="BB28" s="145" t="n">
        <v>98.4250030517578</v>
      </c>
      <c r="BC28" s="145"/>
      <c r="BD28" s="146" t="n">
        <v>389.8828125</v>
      </c>
      <c r="BE28" s="146" t="n">
        <v>296.8359375</v>
      </c>
      <c r="BF28" s="146" t="n">
        <v>309.2578125</v>
      </c>
      <c r="BG28" s="146" t="n">
        <v>196.4453125</v>
      </c>
      <c r="BH28" s="146" t="n">
        <v>322.890625</v>
      </c>
      <c r="BI28" s="146" t="n">
        <v>164.4921875</v>
      </c>
    </row>
    <row r="29" customFormat="false" ht="14.65" hidden="false" customHeight="false" outlineLevel="0" collapsed="false">
      <c r="A29" s="114" t="n">
        <v>36366</v>
      </c>
      <c r="B29" s="115" t="s">
        <v>36</v>
      </c>
      <c r="C29" s="117" t="s">
        <v>36</v>
      </c>
      <c r="D29" s="117" t="s">
        <v>36</v>
      </c>
      <c r="E29" s="117" t="s">
        <v>36</v>
      </c>
      <c r="F29" s="117" t="s">
        <v>36</v>
      </c>
      <c r="G29" s="117" t="s">
        <v>36</v>
      </c>
      <c r="H29" s="117" t="s">
        <v>36</v>
      </c>
      <c r="J29" s="117" t="n">
        <v>6.19</v>
      </c>
      <c r="K29" s="117" t="n">
        <v>86.08</v>
      </c>
      <c r="L29" s="117" t="s">
        <v>36</v>
      </c>
      <c r="M29" s="117" t="s">
        <v>36</v>
      </c>
      <c r="N29" s="117" t="s">
        <v>36</v>
      </c>
      <c r="O29" s="117" t="s">
        <v>36</v>
      </c>
      <c r="P29" s="117" t="s">
        <v>36</v>
      </c>
      <c r="Q29" s="117" t="s">
        <v>36</v>
      </c>
      <c r="R29" s="117" t="s">
        <v>36</v>
      </c>
      <c r="S29" s="117" t="s">
        <v>36</v>
      </c>
      <c r="T29" s="117" t="s">
        <v>36</v>
      </c>
      <c r="U29" s="117" t="s">
        <v>36</v>
      </c>
      <c r="V29" s="117" t="s">
        <v>36</v>
      </c>
      <c r="W29" s="115" t="s">
        <v>36</v>
      </c>
      <c r="AA29" s="147" t="s">
        <v>36</v>
      </c>
      <c r="AB29" s="146" t="s">
        <v>36</v>
      </c>
      <c r="AC29" s="146" t="s">
        <v>36</v>
      </c>
      <c r="AD29" s="146" t="s">
        <v>36</v>
      </c>
      <c r="AE29" s="146" t="s">
        <v>36</v>
      </c>
      <c r="AF29" s="146" t="s">
        <v>36</v>
      </c>
      <c r="AG29" s="146" t="s">
        <v>36</v>
      </c>
      <c r="AH29" s="146" t="s">
        <v>36</v>
      </c>
      <c r="AI29" s="115" t="s">
        <v>36</v>
      </c>
      <c r="AJ29" s="115" t="s">
        <v>36</v>
      </c>
      <c r="AK29" s="146" t="s">
        <v>36</v>
      </c>
      <c r="AL29" s="146" t="s">
        <v>36</v>
      </c>
      <c r="AN29" s="25" t="n">
        <v>74.7</v>
      </c>
      <c r="AO29" s="25" t="n">
        <v>63.4</v>
      </c>
      <c r="AP29" s="25" t="n">
        <v>78</v>
      </c>
      <c r="AQ29" s="25" t="n">
        <v>69</v>
      </c>
      <c r="AR29" s="25" t="n">
        <v>80.2</v>
      </c>
      <c r="AS29" s="25" t="n">
        <v>0</v>
      </c>
      <c r="AT29" s="145"/>
      <c r="AU29" s="145" t="n">
        <f aca="false">SUM(AN29:AR29)</f>
        <v>365.3</v>
      </c>
      <c r="AV29" s="145"/>
      <c r="AW29" s="145" t="n">
        <v>97.9867172241211</v>
      </c>
      <c r="AX29" s="145" t="n">
        <v>98.01953125</v>
      </c>
      <c r="AY29" s="145" t="n">
        <v>97.9968795776367</v>
      </c>
      <c r="AZ29" s="145" t="n">
        <v>98.0601577758789</v>
      </c>
      <c r="BA29" s="145" t="n">
        <v>97.9609375</v>
      </c>
      <c r="BB29" s="145" t="n">
        <v>97.9007797241211</v>
      </c>
      <c r="BC29" s="145"/>
      <c r="BD29" s="146" t="n">
        <v>250.1171875</v>
      </c>
      <c r="BE29" s="146" t="n">
        <v>372.578125</v>
      </c>
      <c r="BF29" s="146" t="n">
        <v>349.609375</v>
      </c>
      <c r="BG29" s="146" t="n">
        <v>155.4296875</v>
      </c>
      <c r="BH29" s="146" t="n">
        <v>236.9921875</v>
      </c>
      <c r="BI29" s="146" t="n">
        <v>198.828125</v>
      </c>
    </row>
    <row r="30" customFormat="false" ht="14.65" hidden="false" customHeight="false" outlineLevel="0" collapsed="false">
      <c r="A30" s="114" t="n">
        <v>36367</v>
      </c>
      <c r="B30" s="117" t="n">
        <v>6.22</v>
      </c>
      <c r="C30" s="117" t="n">
        <v>7.5</v>
      </c>
      <c r="D30" s="117" t="n">
        <v>7.47</v>
      </c>
      <c r="E30" s="117" t="n">
        <v>7.53</v>
      </c>
      <c r="F30" s="117" t="n">
        <v>7.53</v>
      </c>
      <c r="G30" s="117" t="n">
        <v>7.53</v>
      </c>
      <c r="H30" s="117" t="n">
        <v>7.59</v>
      </c>
      <c r="J30" s="117" t="n">
        <v>6.12</v>
      </c>
      <c r="K30" s="117" t="n">
        <v>85.69</v>
      </c>
      <c r="L30" s="117" t="n">
        <v>2.75</v>
      </c>
      <c r="M30" s="117" t="n">
        <v>63.33</v>
      </c>
      <c r="N30" s="117" t="n">
        <v>2.83</v>
      </c>
      <c r="O30" s="117" t="n">
        <v>63.66</v>
      </c>
      <c r="P30" s="117" t="n">
        <v>2.64</v>
      </c>
      <c r="Q30" s="117" t="n">
        <v>64.77</v>
      </c>
      <c r="R30" s="117" t="n">
        <v>2.64</v>
      </c>
      <c r="S30" s="117" t="n">
        <v>64.02</v>
      </c>
      <c r="T30" s="117" t="n">
        <v>2.67</v>
      </c>
      <c r="U30" s="117" t="n">
        <v>64.19</v>
      </c>
      <c r="V30" s="117" t="n">
        <v>2.48</v>
      </c>
      <c r="W30" s="115" t="n">
        <v>62.5</v>
      </c>
      <c r="Y30" s="118" t="n">
        <f aca="false">(K30/100-W30/100)/(K30/100-(K30/100*W30/100))</f>
        <v>0.721671140156378</v>
      </c>
      <c r="AA30" s="147" t="n">
        <v>78</v>
      </c>
      <c r="AB30" s="146" t="n">
        <v>6962</v>
      </c>
      <c r="AC30" s="146" t="n">
        <v>48</v>
      </c>
      <c r="AD30" s="146" t="n">
        <v>7110</v>
      </c>
      <c r="AE30" s="146" t="n">
        <v>79</v>
      </c>
      <c r="AF30" s="146" t="n">
        <v>6877</v>
      </c>
      <c r="AG30" s="146" t="n">
        <v>127</v>
      </c>
      <c r="AH30" s="146" t="n">
        <v>7290</v>
      </c>
      <c r="AI30" s="115" t="n">
        <v>53</v>
      </c>
      <c r="AJ30" s="115" t="n">
        <v>6851</v>
      </c>
      <c r="AK30" s="146" t="n">
        <v>52</v>
      </c>
      <c r="AL30" s="146" t="n">
        <v>6745</v>
      </c>
      <c r="AN30" s="25" t="n">
        <v>60.6</v>
      </c>
      <c r="AO30" s="25" t="n">
        <v>65.4</v>
      </c>
      <c r="AP30" s="25" t="n">
        <v>65</v>
      </c>
      <c r="AQ30" s="25" t="n">
        <v>57.5</v>
      </c>
      <c r="AR30" s="25" t="n">
        <v>64.9</v>
      </c>
      <c r="AS30" s="25" t="n">
        <v>0</v>
      </c>
      <c r="AT30" s="145"/>
      <c r="AU30" s="145" t="n">
        <f aca="false">SUM(AN30:AR30)</f>
        <v>313.4</v>
      </c>
      <c r="AV30" s="145"/>
      <c r="AW30" s="145" t="n">
        <v>98.0523452758789</v>
      </c>
      <c r="AX30" s="145" t="n">
        <v>98.0289077758789</v>
      </c>
      <c r="AY30" s="145" t="n">
        <v>97.9632797241211</v>
      </c>
      <c r="AZ30" s="145" t="n">
        <v>98.03125</v>
      </c>
      <c r="BA30" s="145" t="n">
        <v>98.0125045776367</v>
      </c>
      <c r="BB30" s="145" t="n">
        <v>98.1265640258789</v>
      </c>
      <c r="BC30" s="145"/>
      <c r="BD30" s="146" t="n">
        <v>340.7421875</v>
      </c>
      <c r="BE30" s="146" t="n">
        <v>426.2109375</v>
      </c>
      <c r="BF30" s="146" t="n">
        <v>271.5625</v>
      </c>
      <c r="BG30" s="146" t="n">
        <v>190.46875</v>
      </c>
      <c r="BH30" s="146" t="n">
        <v>268.2421875</v>
      </c>
      <c r="BI30" s="146" t="n">
        <v>192.2265625</v>
      </c>
    </row>
    <row r="31" customFormat="false" ht="14.65" hidden="false" customHeight="false" outlineLevel="0" collapsed="false">
      <c r="A31" s="114" t="n">
        <v>36368</v>
      </c>
      <c r="B31" s="117" t="n">
        <v>6.1</v>
      </c>
      <c r="C31" s="117" t="n">
        <v>7.53</v>
      </c>
      <c r="D31" s="117" t="n">
        <v>7.49</v>
      </c>
      <c r="E31" s="117" t="n">
        <v>7.5</v>
      </c>
      <c r="F31" s="117" t="n">
        <v>7.53</v>
      </c>
      <c r="G31" s="117" t="n">
        <v>7.58</v>
      </c>
      <c r="H31" s="117" t="n">
        <v>7.55</v>
      </c>
      <c r="J31" s="117" t="n">
        <v>6.56</v>
      </c>
      <c r="K31" s="117" t="n">
        <v>86.1</v>
      </c>
      <c r="L31" s="117" t="n">
        <v>2.78</v>
      </c>
      <c r="M31" s="117" t="n">
        <v>63.36</v>
      </c>
      <c r="N31" s="117" t="n">
        <v>2.87</v>
      </c>
      <c r="O31" s="117" t="n">
        <v>62.26</v>
      </c>
      <c r="P31" s="117" t="n">
        <v>2.65</v>
      </c>
      <c r="Q31" s="117" t="n">
        <v>64.91</v>
      </c>
      <c r="R31" s="117" t="n">
        <v>2.62</v>
      </c>
      <c r="S31" s="117" t="n">
        <v>64.04</v>
      </c>
      <c r="T31" s="117" t="n">
        <v>2.69</v>
      </c>
      <c r="U31" s="117" t="n">
        <v>64.3</v>
      </c>
      <c r="V31" s="117" t="n">
        <v>2.56</v>
      </c>
      <c r="W31" s="115" t="n">
        <v>62.7</v>
      </c>
      <c r="Y31" s="118" t="n">
        <f aca="false">(K31/100-W31/100)/(K31/100-(K31/100*W31/100))</f>
        <v>0.728624674220699</v>
      </c>
      <c r="AA31" s="147" t="n">
        <v>78</v>
      </c>
      <c r="AB31" s="146" t="n">
        <v>7089</v>
      </c>
      <c r="AC31" s="146" t="n">
        <v>68</v>
      </c>
      <c r="AD31" s="146" t="n">
        <v>7142</v>
      </c>
      <c r="AE31" s="146" t="n">
        <v>33</v>
      </c>
      <c r="AF31" s="146" t="n">
        <v>6888</v>
      </c>
      <c r="AG31" s="115" t="n">
        <v>54</v>
      </c>
      <c r="AH31" s="146" t="n">
        <v>7237</v>
      </c>
      <c r="AI31" s="115" t="n">
        <v>69</v>
      </c>
      <c r="AJ31" s="115" t="n">
        <v>6930</v>
      </c>
      <c r="AK31" s="146" t="n">
        <v>35</v>
      </c>
      <c r="AL31" s="146" t="n">
        <v>7142</v>
      </c>
      <c r="AN31" s="25" t="n">
        <v>67.8</v>
      </c>
      <c r="AO31" s="25" t="n">
        <v>61.4996337890625</v>
      </c>
      <c r="AP31" s="25" t="n">
        <v>73</v>
      </c>
      <c r="AQ31" s="25" t="n">
        <v>64.5</v>
      </c>
      <c r="AR31" s="25" t="n">
        <v>72</v>
      </c>
      <c r="AS31" s="25" t="n">
        <v>0</v>
      </c>
      <c r="AT31" s="145"/>
      <c r="AU31" s="145" t="n">
        <f aca="false">SUM(AN31:AR31)</f>
        <v>338.799633789063</v>
      </c>
      <c r="AV31" s="145"/>
      <c r="AW31" s="145" t="n">
        <v>98.1820297241211</v>
      </c>
      <c r="AX31" s="145" t="n">
        <v>97.9437484741211</v>
      </c>
      <c r="AY31" s="145" t="n">
        <v>98.1179733276367</v>
      </c>
      <c r="AZ31" s="145" t="n">
        <v>97.9656295776367</v>
      </c>
      <c r="BA31" s="145" t="n">
        <v>97.9124984741211</v>
      </c>
      <c r="BB31" s="145" t="n">
        <v>95.8249969482422</v>
      </c>
      <c r="BC31" s="145"/>
      <c r="BD31" s="146" t="n">
        <v>329.453125</v>
      </c>
      <c r="BE31" s="146" t="n">
        <v>320.390625</v>
      </c>
      <c r="BF31" s="146" t="n">
        <v>271.71875</v>
      </c>
      <c r="BG31" s="146" t="n">
        <v>197.1484375</v>
      </c>
      <c r="BH31" s="146" t="n">
        <v>321.2109375</v>
      </c>
      <c r="BI31" s="146" t="n">
        <v>149.0625</v>
      </c>
    </row>
    <row r="32" customFormat="false" ht="14.65" hidden="false" customHeight="false" outlineLevel="0" collapsed="false">
      <c r="A32" s="114" t="n">
        <v>36369</v>
      </c>
      <c r="B32" s="117" t="n">
        <v>6.13</v>
      </c>
      <c r="C32" s="117" t="n">
        <v>7.53</v>
      </c>
      <c r="D32" s="117" t="n">
        <v>7.53</v>
      </c>
      <c r="E32" s="117" t="n">
        <v>7.49</v>
      </c>
      <c r="F32" s="117" t="n">
        <v>7.57</v>
      </c>
      <c r="G32" s="117" t="n">
        <v>7.56</v>
      </c>
      <c r="H32" s="117" t="n">
        <v>7.58</v>
      </c>
      <c r="J32" s="117" t="n">
        <v>5.95</v>
      </c>
      <c r="K32" s="117" t="n">
        <v>85.88</v>
      </c>
      <c r="L32" s="117" t="n">
        <v>2.76</v>
      </c>
      <c r="M32" s="117" t="n">
        <v>63.21</v>
      </c>
      <c r="N32" s="117" t="n">
        <v>2.85</v>
      </c>
      <c r="O32" s="117" t="n">
        <v>52.56</v>
      </c>
      <c r="P32" s="117" t="n">
        <v>2.64</v>
      </c>
      <c r="Q32" s="117" t="n">
        <v>64.59</v>
      </c>
      <c r="R32" s="117" t="n">
        <v>2.64</v>
      </c>
      <c r="S32" s="117" t="n">
        <v>64.08</v>
      </c>
      <c r="T32" s="117" t="n">
        <v>2.69</v>
      </c>
      <c r="U32" s="117" t="n">
        <v>64.33</v>
      </c>
      <c r="V32" s="117" t="n">
        <v>2.47</v>
      </c>
      <c r="W32" s="115" t="n">
        <v>63.13</v>
      </c>
      <c r="Y32" s="118" t="n">
        <f aca="false">(K32/100-W32/100)/(K32/100-(K32/100*W32/100))</f>
        <v>0.718482554738265</v>
      </c>
      <c r="AA32" s="147" t="n">
        <v>76</v>
      </c>
      <c r="AB32" s="146" t="n">
        <v>6930</v>
      </c>
      <c r="AC32" s="146" t="n">
        <v>44</v>
      </c>
      <c r="AD32" s="146" t="n">
        <v>7089</v>
      </c>
      <c r="AE32" s="146" t="n">
        <v>57</v>
      </c>
      <c r="AF32" s="146" t="n">
        <v>6824</v>
      </c>
      <c r="AG32" s="115" t="n">
        <v>144</v>
      </c>
      <c r="AH32" s="146" t="n">
        <v>7142</v>
      </c>
      <c r="AI32" s="115" t="n">
        <v>45</v>
      </c>
      <c r="AJ32" s="115" t="n">
        <v>6824</v>
      </c>
      <c r="AK32" s="146" t="n">
        <v>45</v>
      </c>
      <c r="AL32" s="146" t="n">
        <v>6734</v>
      </c>
      <c r="AN32" s="25" t="n">
        <v>76.3</v>
      </c>
      <c r="AO32" s="25" t="n">
        <v>69.4</v>
      </c>
      <c r="AP32" s="25" t="n">
        <v>69</v>
      </c>
      <c r="AQ32" s="25" t="n">
        <v>63</v>
      </c>
      <c r="AR32" s="25" t="n">
        <v>60.7</v>
      </c>
      <c r="AS32" s="25" t="n">
        <v>0</v>
      </c>
      <c r="AT32" s="145"/>
      <c r="AU32" s="145" t="n">
        <f aca="false">SUM(AN32:AR32)</f>
        <v>338.4</v>
      </c>
      <c r="AV32" s="145"/>
      <c r="AW32" s="145" t="n">
        <v>97.9875030517578</v>
      </c>
      <c r="AX32" s="145" t="n">
        <v>98.0554733276367</v>
      </c>
      <c r="AY32" s="145" t="n">
        <v>97.9382858276367</v>
      </c>
      <c r="AZ32" s="145" t="n">
        <v>98.0125045776367</v>
      </c>
      <c r="BA32" s="145" t="n">
        <v>98.0695343017578</v>
      </c>
      <c r="BB32" s="145" t="n">
        <v>97.9070358276367</v>
      </c>
      <c r="BC32" s="145"/>
      <c r="BD32" s="146" t="n">
        <v>334.3359375</v>
      </c>
      <c r="BE32" s="146" t="n">
        <v>467.8125</v>
      </c>
      <c r="BF32" s="146" t="n">
        <v>386.71875</v>
      </c>
      <c r="BG32" s="146" t="n">
        <v>161.9140625</v>
      </c>
      <c r="BH32" s="146" t="n">
        <v>201.5234375</v>
      </c>
      <c r="BI32" s="146" t="n">
        <v>328.828125</v>
      </c>
    </row>
    <row r="33" customFormat="false" ht="14.65" hidden="false" customHeight="false" outlineLevel="0" collapsed="false">
      <c r="A33" s="114" t="n">
        <v>36370</v>
      </c>
      <c r="B33" s="117" t="n">
        <v>6.09</v>
      </c>
      <c r="C33" s="117" t="n">
        <v>7.55</v>
      </c>
      <c r="D33" s="117" t="n">
        <v>7.49</v>
      </c>
      <c r="E33" s="117" t="n">
        <v>7.47</v>
      </c>
      <c r="F33" s="117" t="n">
        <v>7.55</v>
      </c>
      <c r="G33" s="117" t="n">
        <v>7.54</v>
      </c>
      <c r="H33" s="117" t="n">
        <v>7.63</v>
      </c>
      <c r="J33" s="117" t="n">
        <v>6.11</v>
      </c>
      <c r="K33" s="117" t="n">
        <v>85.18</v>
      </c>
      <c r="L33" s="117" t="n">
        <v>2.77</v>
      </c>
      <c r="M33" s="117" t="n">
        <v>85.06</v>
      </c>
      <c r="N33" s="117" t="n">
        <v>2.75</v>
      </c>
      <c r="O33" s="117" t="n">
        <v>63.68</v>
      </c>
      <c r="P33" s="117" t="n">
        <v>2.91</v>
      </c>
      <c r="Q33" s="117" t="n">
        <v>61.58</v>
      </c>
      <c r="R33" s="117" t="n">
        <v>2.59</v>
      </c>
      <c r="S33" s="117" t="n">
        <v>65.38</v>
      </c>
      <c r="T33" s="117" t="n">
        <v>2.65</v>
      </c>
      <c r="U33" s="117" t="n">
        <v>64.39</v>
      </c>
      <c r="V33" s="117" t="n">
        <v>2.57</v>
      </c>
      <c r="W33" s="115" t="n">
        <v>62.92</v>
      </c>
      <c r="Y33" s="118" t="n">
        <f aca="false">(K33/100-W33/100)/(K33/100-(K33/100*W33/100))</f>
        <v>0.704770632302735</v>
      </c>
      <c r="AA33" s="147" t="n">
        <v>49</v>
      </c>
      <c r="AB33" s="146" t="n">
        <v>6718</v>
      </c>
      <c r="AC33" s="146" t="n">
        <v>39</v>
      </c>
      <c r="AD33" s="146" t="n">
        <v>6771</v>
      </c>
      <c r="AE33" s="146" t="n">
        <v>61</v>
      </c>
      <c r="AF33" s="146" t="n">
        <v>6506</v>
      </c>
      <c r="AG33" s="115" t="n">
        <v>90</v>
      </c>
      <c r="AH33" s="146" t="n">
        <v>6956</v>
      </c>
      <c r="AI33" s="115" t="n">
        <v>38</v>
      </c>
      <c r="AJ33" s="115" t="n">
        <v>6718</v>
      </c>
      <c r="AK33" s="146" t="n">
        <v>47</v>
      </c>
      <c r="AL33" s="146" t="n">
        <v>6665</v>
      </c>
      <c r="AN33" s="25" t="n">
        <v>66</v>
      </c>
      <c r="AO33" s="25" t="n">
        <v>79.7</v>
      </c>
      <c r="AP33" s="25" t="n">
        <v>95.2</v>
      </c>
      <c r="AQ33" s="25" t="n">
        <v>71.9</v>
      </c>
      <c r="AR33" s="25" t="n">
        <v>67.5</v>
      </c>
      <c r="AS33" s="25" t="n">
        <v>0</v>
      </c>
      <c r="AT33" s="145"/>
      <c r="AU33" s="145" t="n">
        <f aca="false">SUM(AN33:AR33)</f>
        <v>380.3</v>
      </c>
      <c r="AV33" s="145"/>
      <c r="AW33" s="145" t="n">
        <v>98.1218795776367</v>
      </c>
      <c r="AX33" s="145" t="n">
        <v>98.2867202758789</v>
      </c>
      <c r="AY33" s="145" t="n">
        <v>97.9499969482422</v>
      </c>
      <c r="AZ33" s="145" t="n">
        <v>98.0296859741211</v>
      </c>
      <c r="BA33" s="145" t="n">
        <v>97.8976593017578</v>
      </c>
      <c r="BB33" s="145" t="n">
        <v>98.1500015258789</v>
      </c>
      <c r="BC33" s="145"/>
      <c r="BD33" s="146" t="n">
        <v>334.84375</v>
      </c>
      <c r="BE33" s="146" t="n">
        <v>372.1484375</v>
      </c>
      <c r="BF33" s="146" t="n">
        <v>343.28125</v>
      </c>
      <c r="BG33" s="146" t="n">
        <v>259.765625</v>
      </c>
      <c r="BH33" s="146" t="n">
        <v>354.921875</v>
      </c>
      <c r="BI33" s="146" t="n">
        <v>585.5859375</v>
      </c>
    </row>
    <row r="34" customFormat="false" ht="14.65" hidden="false" customHeight="false" outlineLevel="0" collapsed="false">
      <c r="A34" s="114" t="n">
        <v>36371</v>
      </c>
      <c r="B34" s="117" t="n">
        <v>6.045</v>
      </c>
      <c r="C34" s="117" t="n">
        <v>7.565</v>
      </c>
      <c r="D34" s="117" t="n">
        <v>7.59</v>
      </c>
      <c r="E34" s="117" t="n">
        <v>7.61</v>
      </c>
      <c r="F34" s="117" t="n">
        <v>7.68</v>
      </c>
      <c r="G34" s="117" t="n">
        <v>7.73</v>
      </c>
      <c r="H34" s="117" t="n">
        <v>7.75</v>
      </c>
      <c r="J34" s="117" t="n">
        <v>5.79</v>
      </c>
      <c r="K34" s="117" t="n">
        <v>85.47</v>
      </c>
      <c r="L34" s="117" t="n">
        <v>2.75</v>
      </c>
      <c r="M34" s="117" t="n">
        <v>63.76</v>
      </c>
      <c r="N34" s="117" t="n">
        <v>2.84</v>
      </c>
      <c r="O34" s="117" t="n">
        <v>62.91</v>
      </c>
      <c r="P34" s="117" t="n">
        <v>2.64</v>
      </c>
      <c r="Q34" s="117" t="n">
        <v>65.2</v>
      </c>
      <c r="R34" s="117" t="n">
        <v>2.64</v>
      </c>
      <c r="S34" s="117" t="n">
        <v>64.86</v>
      </c>
      <c r="T34" s="117" t="n">
        <v>2.68</v>
      </c>
      <c r="U34" s="117" t="n">
        <v>64.77</v>
      </c>
      <c r="V34" s="117" t="n">
        <v>2.54</v>
      </c>
      <c r="W34" s="115" t="n">
        <v>63.26</v>
      </c>
      <c r="Y34" s="118" t="n">
        <f aca="false">(K34/100-W34/100)/(K34/100-(K34/100*W34/100))</f>
        <v>0.707287043705117</v>
      </c>
      <c r="AA34" s="147" t="n">
        <v>50</v>
      </c>
      <c r="AB34" s="146" t="n">
        <v>6930</v>
      </c>
      <c r="AC34" s="146" t="n">
        <v>45</v>
      </c>
      <c r="AD34" s="146" t="n">
        <v>7089</v>
      </c>
      <c r="AE34" s="146" t="n">
        <v>74</v>
      </c>
      <c r="AF34" s="146" t="n">
        <v>6613</v>
      </c>
      <c r="AG34" s="115" t="n">
        <v>143</v>
      </c>
      <c r="AH34" s="146" t="n">
        <v>7052</v>
      </c>
      <c r="AI34" s="115" t="n">
        <v>47</v>
      </c>
      <c r="AJ34" s="115" t="n">
        <v>6650</v>
      </c>
      <c r="AK34" s="146" t="n">
        <v>47</v>
      </c>
      <c r="AL34" s="146" t="n">
        <v>6930</v>
      </c>
      <c r="AN34" s="25" t="n">
        <v>88</v>
      </c>
      <c r="AO34" s="25" t="n">
        <v>91.9</v>
      </c>
      <c r="AP34" s="25" t="n">
        <v>91.1</v>
      </c>
      <c r="AQ34" s="25" t="n">
        <v>73.5</v>
      </c>
      <c r="AR34" s="25" t="n">
        <v>80.4</v>
      </c>
      <c r="AS34" s="25" t="n">
        <v>0</v>
      </c>
      <c r="AT34" s="145"/>
      <c r="AU34" s="145" t="n">
        <f aca="false">SUM(AN34:AR34)</f>
        <v>424.9</v>
      </c>
      <c r="AV34" s="145"/>
      <c r="AW34" s="145" t="n">
        <v>97.9742202758789</v>
      </c>
      <c r="AX34" s="145" t="n">
        <v>97.8703155517578</v>
      </c>
      <c r="AY34" s="145" t="n">
        <v>97.921875</v>
      </c>
      <c r="AZ34" s="145" t="n">
        <v>97.9656295776367</v>
      </c>
      <c r="BA34" s="145" t="n">
        <v>97.9390640258789</v>
      </c>
      <c r="BB34" s="145" t="n">
        <v>98.7742233276367</v>
      </c>
      <c r="BC34" s="145"/>
      <c r="BD34" s="146" t="n">
        <v>383.4765625</v>
      </c>
      <c r="BE34" s="146" t="n">
        <v>327.5</v>
      </c>
      <c r="BF34" s="146" t="n">
        <v>305.3515625</v>
      </c>
      <c r="BG34" s="146" t="n">
        <v>255.234359741211</v>
      </c>
      <c r="BH34" s="146" t="n">
        <v>375.5859375</v>
      </c>
      <c r="BI34" s="146" t="n">
        <v>176.5234375</v>
      </c>
    </row>
    <row r="35" s="151" customFormat="true" ht="14.65" hidden="false" customHeight="false" outlineLevel="0" collapsed="false">
      <c r="A35" s="149" t="n">
        <v>36372</v>
      </c>
      <c r="B35" s="150" t="s">
        <v>36</v>
      </c>
      <c r="C35" s="150" t="s">
        <v>36</v>
      </c>
      <c r="D35" s="150" t="s">
        <v>36</v>
      </c>
      <c r="E35" s="150" t="s">
        <v>36</v>
      </c>
      <c r="F35" s="150" t="s">
        <v>36</v>
      </c>
      <c r="G35" s="150" t="s">
        <v>36</v>
      </c>
      <c r="H35" s="150" t="s">
        <v>36</v>
      </c>
      <c r="J35" s="150" t="s">
        <v>36</v>
      </c>
      <c r="K35" s="150" t="s">
        <v>36</v>
      </c>
      <c r="L35" s="150" t="s">
        <v>36</v>
      </c>
      <c r="M35" s="150" t="s">
        <v>36</v>
      </c>
      <c r="N35" s="150" t="s">
        <v>36</v>
      </c>
      <c r="O35" s="150" t="s">
        <v>36</v>
      </c>
      <c r="P35" s="150" t="s">
        <v>36</v>
      </c>
      <c r="Q35" s="150" t="s">
        <v>36</v>
      </c>
      <c r="R35" s="150" t="s">
        <v>36</v>
      </c>
      <c r="S35" s="150" t="s">
        <v>36</v>
      </c>
      <c r="T35" s="150" t="s">
        <v>36</v>
      </c>
      <c r="U35" s="150" t="s">
        <v>36</v>
      </c>
      <c r="V35" s="150" t="s">
        <v>36</v>
      </c>
      <c r="W35" s="152" t="s">
        <v>36</v>
      </c>
      <c r="Y35" s="153"/>
      <c r="AA35" s="154" t="s">
        <v>36</v>
      </c>
      <c r="AB35" s="154" t="s">
        <v>36</v>
      </c>
      <c r="AC35" s="154" t="s">
        <v>36</v>
      </c>
      <c r="AD35" s="154" t="s">
        <v>36</v>
      </c>
      <c r="AE35" s="154" t="s">
        <v>36</v>
      </c>
      <c r="AF35" s="154" t="s">
        <v>36</v>
      </c>
      <c r="AG35" s="154" t="s">
        <v>36</v>
      </c>
      <c r="AH35" s="154" t="s">
        <v>36</v>
      </c>
      <c r="AI35" s="152" t="s">
        <v>36</v>
      </c>
      <c r="AJ35" s="152" t="s">
        <v>36</v>
      </c>
      <c r="AK35" s="154" t="s">
        <v>36</v>
      </c>
      <c r="AL35" s="154" t="s">
        <v>36</v>
      </c>
      <c r="AN35" s="34" t="n">
        <v>88.4</v>
      </c>
      <c r="AO35" s="34" t="n">
        <v>80.5</v>
      </c>
      <c r="AP35" s="34" t="n">
        <v>79.4</v>
      </c>
      <c r="AQ35" s="34" t="n">
        <v>80.5</v>
      </c>
      <c r="AR35" s="34" t="n">
        <v>75.1</v>
      </c>
      <c r="AS35" s="34" t="n">
        <v>0</v>
      </c>
      <c r="AT35" s="155"/>
      <c r="AU35" s="145" t="n">
        <f aca="false">SUM(AN35:AR35)</f>
        <v>403.9</v>
      </c>
      <c r="AV35" s="155"/>
      <c r="AW35" s="155" t="n">
        <v>98.1101608276367</v>
      </c>
      <c r="AX35" s="155" t="n">
        <v>98.0070343017578</v>
      </c>
      <c r="AY35" s="155" t="n">
        <v>97.96875</v>
      </c>
      <c r="AZ35" s="155" t="n">
        <v>98.0250015258789</v>
      </c>
      <c r="BA35" s="155" t="n">
        <v>97.9718780517578</v>
      </c>
      <c r="BB35" s="155" t="n">
        <v>97.8453140258789</v>
      </c>
      <c r="BC35" s="155"/>
      <c r="BD35" s="154" t="n">
        <v>301.171875</v>
      </c>
      <c r="BE35" s="154" t="n">
        <v>399.6484375</v>
      </c>
      <c r="BF35" s="154" t="n">
        <v>340.625</v>
      </c>
      <c r="BG35" s="154" t="n">
        <v>196.40625</v>
      </c>
      <c r="BH35" s="154" t="n">
        <v>244.453125</v>
      </c>
      <c r="BI35" s="154" t="n">
        <v>448.3203125</v>
      </c>
    </row>
    <row r="36" customFormat="false" ht="14.65" hidden="false" customHeight="false" outlineLevel="0" collapsed="false">
      <c r="A36" s="120" t="s">
        <v>79</v>
      </c>
      <c r="B36" s="117" t="n">
        <f aca="false">MIN(B4:B35)</f>
        <v>6</v>
      </c>
      <c r="C36" s="117" t="n">
        <f aca="false">MIN(C4:C35)</f>
        <v>7.48</v>
      </c>
      <c r="D36" s="117" t="n">
        <f aca="false">MIN(D4:D35)</f>
        <v>7.44</v>
      </c>
      <c r="E36" s="117" t="n">
        <f aca="false">MIN(E4:E35)</f>
        <v>7.43</v>
      </c>
      <c r="F36" s="117" t="n">
        <f aca="false">MIN(F4:F35)</f>
        <v>7.43</v>
      </c>
      <c r="G36" s="117" t="n">
        <f aca="false">MIN(G4:G35)</f>
        <v>7.37</v>
      </c>
      <c r="H36" s="117" t="n">
        <f aca="false">MIN(H4:H35)</f>
        <v>7.47</v>
      </c>
      <c r="I36" s="117"/>
      <c r="J36" s="117" t="n">
        <f aca="false">MIN(J4:J35)</f>
        <v>5.54</v>
      </c>
      <c r="K36" s="117" t="n">
        <f aca="false">MIN(K4:K35)</f>
        <v>71.63</v>
      </c>
      <c r="L36" s="117" t="n">
        <f aca="false">MIN(L4:L35)</f>
        <v>2.72</v>
      </c>
      <c r="M36" s="117" t="n">
        <f aca="false">MIN(M4:M35)</f>
        <v>62.08</v>
      </c>
      <c r="N36" s="117" t="n">
        <f aca="false">MIN(N4:N35)</f>
        <v>2.75</v>
      </c>
      <c r="O36" s="117" t="n">
        <f aca="false">MIN(O4:O35)</f>
        <v>52.56</v>
      </c>
      <c r="P36" s="117" t="n">
        <f aca="false">MIN(P4:P35)</f>
        <v>2.57</v>
      </c>
      <c r="Q36" s="117" t="n">
        <f aca="false">MIN(Q4:Q35)</f>
        <v>61.58</v>
      </c>
      <c r="R36" s="117" t="n">
        <f aca="false">MIN(R4:R35)</f>
        <v>2.59</v>
      </c>
      <c r="S36" s="117" t="n">
        <f aca="false">MIN(S4:S35)</f>
        <v>63.1</v>
      </c>
      <c r="T36" s="117" t="n">
        <f aca="false">MIN(T4:T35)</f>
        <v>2.58</v>
      </c>
      <c r="U36" s="117" t="n">
        <f aca="false">MIN(U4:U35)</f>
        <v>61.84</v>
      </c>
      <c r="V36" s="117" t="n">
        <f aca="false">MIN(V4:V35)</f>
        <v>2.39</v>
      </c>
      <c r="W36" s="117" t="n">
        <f aca="false">MIN(W4:W35)</f>
        <v>61.7</v>
      </c>
      <c r="Y36" s="118" t="n">
        <f aca="false">MIN(Y4:Y35)</f>
        <v>0.357072802859629</v>
      </c>
      <c r="AA36" s="146" t="n">
        <f aca="false">MIN(AA4:AA35)</f>
        <v>43</v>
      </c>
      <c r="AB36" s="146" t="n">
        <f aca="false">MIN(AB4:AB35)</f>
        <v>6718</v>
      </c>
      <c r="AC36" s="146" t="n">
        <f aca="false">MIN(AC4:AC35)</f>
        <v>30</v>
      </c>
      <c r="AD36" s="146" t="n">
        <f aca="false">MIN(AD4:AD35)</f>
        <v>6771</v>
      </c>
      <c r="AE36" s="146" t="n">
        <f aca="false">MIN(AE4:AE35)</f>
        <v>33</v>
      </c>
      <c r="AF36" s="146" t="n">
        <f aca="false">MIN(AF4:AF35)</f>
        <v>6506</v>
      </c>
      <c r="AG36" s="146" t="n">
        <f aca="false">MIN(AG4:AG35)</f>
        <v>54</v>
      </c>
      <c r="AH36" s="146" t="n">
        <f aca="false">MIN(AH4:AH35)</f>
        <v>6956</v>
      </c>
      <c r="AI36" s="146" t="n">
        <f aca="false">MIN(AI4:AI35)</f>
        <v>28</v>
      </c>
      <c r="AJ36" s="146" t="n">
        <f aca="false">MIN(AJ4:AJ35)</f>
        <v>6480</v>
      </c>
      <c r="AK36" s="146" t="n">
        <f aca="false">MIN(AK4:AK35)</f>
        <v>35</v>
      </c>
      <c r="AL36" s="146" t="n">
        <f aca="false">MIN(AL4:AL35)</f>
        <v>6110</v>
      </c>
      <c r="AN36" s="145" t="n">
        <f aca="false">MIN(AN4:AN35)</f>
        <v>60.6</v>
      </c>
      <c r="AO36" s="145" t="n">
        <f aca="false">MIN(AO4:AO35)</f>
        <v>56.6</v>
      </c>
      <c r="AP36" s="145" t="n">
        <f aca="false">MIN(AP4:AP35)</f>
        <v>60</v>
      </c>
      <c r="AQ36" s="145" t="n">
        <f aca="false">MIN(AQ4:AQ35)</f>
        <v>53</v>
      </c>
      <c r="AR36" s="145" t="n">
        <f aca="false">MIN(AR4:AR35)</f>
        <v>44.4</v>
      </c>
      <c r="AS36" s="145" t="n">
        <f aca="false">MIN(AS4:AS35)</f>
        <v>0</v>
      </c>
      <c r="AT36" s="145"/>
      <c r="AU36" s="145" t="n">
        <f aca="false">MIN(AU4:AU35)</f>
        <v>313.4</v>
      </c>
      <c r="AV36" s="145"/>
      <c r="AW36" s="145" t="n">
        <f aca="false">MIN(AW4:AW35)</f>
        <v>96.8304672241211</v>
      </c>
      <c r="AX36" s="145" t="n">
        <f aca="false">MIN(AX4:AX35)</f>
        <v>97.5609359741211</v>
      </c>
      <c r="AY36" s="145" t="n">
        <f aca="false">MIN(AY4:AY35)</f>
        <v>97.3132858276367</v>
      </c>
      <c r="AZ36" s="145" t="n">
        <f aca="false">MIN(AZ4:AZ35)</f>
        <v>96.9328155517578</v>
      </c>
      <c r="BA36" s="145" t="n">
        <f aca="false">MIN(BA4:BA35)</f>
        <v>96.5078125</v>
      </c>
      <c r="BB36" s="145" t="n">
        <f aca="false">MIN(BB4:BB35)</f>
        <v>95.8249969482422</v>
      </c>
      <c r="BD36" s="146" t="n">
        <f aca="false">MIN(BD4:BD35)</f>
        <v>245.546875</v>
      </c>
      <c r="BE36" s="146" t="n">
        <f aca="false">MIN(BE4:BE35)</f>
        <v>296.8359375</v>
      </c>
      <c r="BF36" s="146" t="n">
        <f aca="false">MIN(BF4:BF35)</f>
        <v>249.1015625</v>
      </c>
      <c r="BG36" s="146" t="n">
        <f aca="false">MIN(BG4:BG35)</f>
        <v>155.4296875</v>
      </c>
      <c r="BH36" s="146" t="n">
        <f aca="false">MIN(BH4:BH35)</f>
        <v>158.5546875</v>
      </c>
      <c r="BI36" s="146" t="n">
        <f aca="false">MIN(BI4:BI35)</f>
        <v>149.0625</v>
      </c>
    </row>
    <row r="37" customFormat="false" ht="14.65" hidden="false" customHeight="false" outlineLevel="0" collapsed="false">
      <c r="A37" s="120" t="s">
        <v>80</v>
      </c>
      <c r="B37" s="117" t="n">
        <f aca="false">MAX(B4:B35)</f>
        <v>6.3</v>
      </c>
      <c r="C37" s="117" t="n">
        <f aca="false">MAX(C4:C35)</f>
        <v>7.59</v>
      </c>
      <c r="D37" s="117" t="n">
        <f aca="false">MAX(D4:D35)</f>
        <v>7.64</v>
      </c>
      <c r="E37" s="117" t="n">
        <f aca="false">MAX(E4:E35)</f>
        <v>7.61</v>
      </c>
      <c r="F37" s="117" t="n">
        <f aca="false">MAX(F4:F35)</f>
        <v>7.69</v>
      </c>
      <c r="G37" s="117" t="n">
        <f aca="false">MAX(G4:G35)</f>
        <v>8.63</v>
      </c>
      <c r="H37" s="117" t="n">
        <f aca="false">MAX(H4:H35)</f>
        <v>7.75</v>
      </c>
      <c r="I37" s="117"/>
      <c r="J37" s="117" t="n">
        <f aca="false">MAX(J4:J35)</f>
        <v>6.61</v>
      </c>
      <c r="K37" s="117" t="n">
        <f aca="false">MAX(K4:K35)</f>
        <v>86.61</v>
      </c>
      <c r="L37" s="117" t="n">
        <f aca="false">MAX(L4:L35)</f>
        <v>2.92</v>
      </c>
      <c r="M37" s="117" t="n">
        <f aca="false">MAX(M4:M35)</f>
        <v>85.06</v>
      </c>
      <c r="N37" s="117" t="n">
        <f aca="false">MAX(N4:N35)</f>
        <v>3.11</v>
      </c>
      <c r="O37" s="117" t="n">
        <f aca="false">MAX(O4:O35)</f>
        <v>63.68</v>
      </c>
      <c r="P37" s="117" t="n">
        <f aca="false">MAX(P4:P35)</f>
        <v>2.91</v>
      </c>
      <c r="Q37" s="117" t="n">
        <f aca="false">MAX(Q4:Q35)</f>
        <v>65.48</v>
      </c>
      <c r="R37" s="117" t="n">
        <f aca="false">MAX(R4:R35)</f>
        <v>2.71</v>
      </c>
      <c r="S37" s="117" t="n">
        <f aca="false">MAX(S4:S35)</f>
        <v>65.38</v>
      </c>
      <c r="T37" s="117" t="n">
        <f aca="false">MAX(T4:T35)</f>
        <v>2.73</v>
      </c>
      <c r="U37" s="117" t="n">
        <f aca="false">MAX(U4:U35)</f>
        <v>64.84</v>
      </c>
      <c r="V37" s="117" t="n">
        <f aca="false">MAX(V4:V35)</f>
        <v>2.9</v>
      </c>
      <c r="W37" s="117" t="n">
        <f aca="false">MAX(W4:W35)</f>
        <v>67.42</v>
      </c>
      <c r="Y37" s="118" t="n">
        <f aca="false">MAX(Y4:Y35)</f>
        <v>0.749451298901848</v>
      </c>
      <c r="AA37" s="146" t="n">
        <f aca="false">MAX(AA4:AA35)</f>
        <v>78</v>
      </c>
      <c r="AB37" s="146" t="n">
        <f aca="false">MAX(AB4:AB35)</f>
        <v>7247</v>
      </c>
      <c r="AC37" s="146" t="n">
        <f aca="false">MAX(AC4:AC35)</f>
        <v>68</v>
      </c>
      <c r="AD37" s="146" t="n">
        <f aca="false">MAX(AD4:AD35)</f>
        <v>7194</v>
      </c>
      <c r="AE37" s="146" t="n">
        <f aca="false">MAX(AE4:AE35)</f>
        <v>83</v>
      </c>
      <c r="AF37" s="146" t="n">
        <f aca="false">MAX(AF4:AF35)</f>
        <v>6888</v>
      </c>
      <c r="AG37" s="146" t="n">
        <f aca="false">MAX(AG4:AG35)</f>
        <v>263</v>
      </c>
      <c r="AH37" s="146" t="n">
        <f aca="false">MAX(AH4:AH35)</f>
        <v>7406</v>
      </c>
      <c r="AI37" s="146" t="n">
        <f aca="false">MAX(AI4:AI35)</f>
        <v>83</v>
      </c>
      <c r="AJ37" s="146" t="n">
        <f aca="false">MAX(AJ4:AJ35)</f>
        <v>7179</v>
      </c>
      <c r="AK37" s="146" t="n">
        <f aca="false">MAX(AK4:AK35)</f>
        <v>63</v>
      </c>
      <c r="AL37" s="146" t="n">
        <f aca="false">MAX(AL4:AL35)</f>
        <v>7142</v>
      </c>
      <c r="AN37" s="145" t="n">
        <f aca="false">MAX(AN4:AN35)</f>
        <v>117.7</v>
      </c>
      <c r="AO37" s="145" t="n">
        <f aca="false">MAX(AO4:AO35)</f>
        <v>110.8</v>
      </c>
      <c r="AP37" s="145" t="n">
        <f aca="false">MAX(AP4:AP35)</f>
        <v>123.5</v>
      </c>
      <c r="AQ37" s="145" t="n">
        <f aca="false">MAX(AQ4:AQ35)</f>
        <v>102.9</v>
      </c>
      <c r="AR37" s="145" t="n">
        <f aca="false">MAX(AR4:AR35)</f>
        <v>113.6</v>
      </c>
      <c r="AS37" s="145" t="n">
        <f aca="false">MAX(AS4:AS35)</f>
        <v>0</v>
      </c>
      <c r="AT37" s="145"/>
      <c r="AU37" s="145" t="n">
        <f aca="false">MAX(AU4:AU35)</f>
        <v>564.4</v>
      </c>
      <c r="AW37" s="145" t="n">
        <f aca="false">MAX(AW4:AW35)</f>
        <v>98.3929672241211</v>
      </c>
      <c r="AX37" s="145" t="n">
        <f aca="false">MAX(AX4:AX35)</f>
        <v>98.9093780517578</v>
      </c>
      <c r="AY37" s="145" t="n">
        <f aca="false">MAX(AY4:AY35)</f>
        <v>98.2843780517578</v>
      </c>
      <c r="AZ37" s="145" t="n">
        <f aca="false">MAX(AZ4:AZ35)</f>
        <v>98.1515655517578</v>
      </c>
      <c r="BA37" s="145" t="n">
        <f aca="false">MAX(BA4:BA35)</f>
        <v>98.0914077758789</v>
      </c>
      <c r="BB37" s="145" t="n">
        <f aca="false">MAX(BB4:BB35)</f>
        <v>99.25390625</v>
      </c>
      <c r="BD37" s="146" t="n">
        <f aca="false">MAX(BD4:BD35)</f>
        <v>435.234375</v>
      </c>
      <c r="BE37" s="146" t="n">
        <f aca="false">MAX(BE4:BE35)</f>
        <v>573.0859375</v>
      </c>
      <c r="BF37" s="146" t="n">
        <f aca="false">MAX(BF4:BF35)</f>
        <v>446.9140625</v>
      </c>
      <c r="BG37" s="146" t="n">
        <f aca="false">MAX(BG4:BG35)</f>
        <v>324.5703125</v>
      </c>
      <c r="BH37" s="146" t="n">
        <f aca="false">MAX(BH4:BH35)</f>
        <v>375.5859375</v>
      </c>
      <c r="BI37" s="146" t="n">
        <f aca="false">MAX(BI4:BI35)</f>
        <v>627.96875</v>
      </c>
    </row>
    <row r="38" customFormat="false" ht="14.65" hidden="false" customHeight="false" outlineLevel="0" collapsed="false">
      <c r="A38" s="120" t="s">
        <v>81</v>
      </c>
      <c r="B38" s="117" t="n">
        <f aca="false">AVERAGE(B4:B35)</f>
        <v>6.14642857142857</v>
      </c>
      <c r="C38" s="117" t="n">
        <f aca="false">AVERAGE(C4:C35)</f>
        <v>7.525</v>
      </c>
      <c r="D38" s="117" t="n">
        <f aca="false">AVERAGE(D4:D35)</f>
        <v>7.52238095238095</v>
      </c>
      <c r="E38" s="117" t="n">
        <f aca="false">AVERAGE(E4:E35)</f>
        <v>7.52476190476191</v>
      </c>
      <c r="F38" s="117" t="n">
        <f aca="false">AVERAGE(F4:F35)</f>
        <v>7.57619047619048</v>
      </c>
      <c r="G38" s="117" t="n">
        <f aca="false">AVERAGE(G4:G35)</f>
        <v>7.62095238095238</v>
      </c>
      <c r="H38" s="117" t="n">
        <f aca="false">AVERAGE(H4:H35)</f>
        <v>7.6252380952381</v>
      </c>
      <c r="I38" s="117"/>
      <c r="J38" s="117" t="n">
        <f aca="false">AVERAGE(J4:J35)</f>
        <v>6.06666666666667</v>
      </c>
      <c r="K38" s="117" t="n">
        <f aca="false">AVERAGE(K4:K35)</f>
        <v>84.847</v>
      </c>
      <c r="L38" s="117" t="n">
        <f aca="false">AVERAGE(L4:L35)</f>
        <v>2.79428571428571</v>
      </c>
      <c r="M38" s="117" t="n">
        <f aca="false">AVERAGE(M4:M35)</f>
        <v>64.2042857142857</v>
      </c>
      <c r="N38" s="117" t="n">
        <f aca="false">AVERAGE(N4:N35)</f>
        <v>2.94904761904762</v>
      </c>
      <c r="O38" s="117" t="n">
        <f aca="false">AVERAGE(O4:O35)</f>
        <v>60.8361904761905</v>
      </c>
      <c r="P38" s="117" t="n">
        <f aca="false">AVERAGE(P4:P35)</f>
        <v>2.66666666666667</v>
      </c>
      <c r="Q38" s="117" t="n">
        <f aca="false">AVERAGE(Q4:Q35)</f>
        <v>64.592380952381</v>
      </c>
      <c r="R38" s="117" t="n">
        <f aca="false">AVERAGE(R4:R35)</f>
        <v>2.65761904761905</v>
      </c>
      <c r="S38" s="117" t="n">
        <f aca="false">AVERAGE(S4:S35)</f>
        <v>63.9933333333333</v>
      </c>
      <c r="T38" s="117" t="n">
        <f aca="false">AVERAGE(T4:T35)</f>
        <v>2.66333333333333</v>
      </c>
      <c r="U38" s="117" t="n">
        <f aca="false">AVERAGE(U4:U35)</f>
        <v>63.9176190476191</v>
      </c>
      <c r="V38" s="117" t="n">
        <f aca="false">AVERAGE(V4:V35)</f>
        <v>2.51714285714286</v>
      </c>
      <c r="W38" s="117" t="n">
        <f aca="false">AVERAGE(W4:W35)</f>
        <v>62.6009523809524</v>
      </c>
      <c r="Y38" s="118" t="n">
        <f aca="false">AVERAGE(Y4:Y35)</f>
        <v>0.692607290959672</v>
      </c>
      <c r="AA38" s="146" t="n">
        <f aca="false">AVERAGE(AA4:AA35)</f>
        <v>59</v>
      </c>
      <c r="AB38" s="146" t="n">
        <f aca="false">AVERAGE(AB4:AB35)</f>
        <v>6933.57142857143</v>
      </c>
      <c r="AC38" s="146" t="n">
        <f aca="false">AVERAGE(AC4:AC35)</f>
        <v>46.9</v>
      </c>
      <c r="AD38" s="146" t="n">
        <f aca="false">AVERAGE(AD4:AD35)</f>
        <v>6996</v>
      </c>
      <c r="AE38" s="146" t="n">
        <f aca="false">AVERAGE(AE4:AE35)</f>
        <v>64.3809523809524</v>
      </c>
      <c r="AF38" s="146" t="n">
        <f aca="false">AVERAGE(AF4:AF35)</f>
        <v>6723.90476190476</v>
      </c>
      <c r="AG38" s="146" t="n">
        <f aca="false">AVERAGE(AG4:AG35)</f>
        <v>143.190476190476</v>
      </c>
      <c r="AH38" s="146" t="n">
        <f aca="false">AVERAGE(AH4:AH35)</f>
        <v>7171.33333333333</v>
      </c>
      <c r="AI38" s="146" t="n">
        <f aca="false">AVERAGE(AI4:AI35)</f>
        <v>48.5238095238095</v>
      </c>
      <c r="AJ38" s="146" t="n">
        <f aca="false">AVERAGE(AJ4:AJ35)</f>
        <v>6768.80952380952</v>
      </c>
      <c r="AK38" s="146" t="n">
        <f aca="false">AVERAGE(AK4:AK35)</f>
        <v>48</v>
      </c>
      <c r="AL38" s="146" t="n">
        <f aca="false">AVERAGE(AL4:AL35)</f>
        <v>6678.33333333333</v>
      </c>
      <c r="AN38" s="145" t="n">
        <f aca="false">AVERAGE(AN4:AN35)</f>
        <v>78.4967741935484</v>
      </c>
      <c r="AO38" s="145" t="n">
        <f aca="false">AVERAGE(AO4:AO35)</f>
        <v>75.9548268964214</v>
      </c>
      <c r="AP38" s="145" t="n">
        <f aca="false">AVERAGE(AP4:AP35)</f>
        <v>82.6451455393145</v>
      </c>
      <c r="AQ38" s="145" t="n">
        <f aca="false">AVERAGE(AQ4:AQ35)</f>
        <v>73.3774193548387</v>
      </c>
      <c r="AR38" s="145" t="n">
        <f aca="false">AVERAGE(AR4:AR35)</f>
        <v>75.2580377394153</v>
      </c>
      <c r="AS38" s="145" t="n">
        <f aca="false">AVERAGE(AS4:AS35)</f>
        <v>0</v>
      </c>
      <c r="AT38" s="145"/>
      <c r="AU38" s="145" t="n">
        <f aca="false">AVERAGE(AU4:AU35)</f>
        <v>385.732203723538</v>
      </c>
      <c r="AW38" s="145" t="n">
        <f aca="false">AVERAGE(AW4:AW35)</f>
        <v>97.9288819836032</v>
      </c>
      <c r="AX38" s="145" t="n">
        <f aca="false">AVERAGE(AX4:AX35)</f>
        <v>98.0342001145886</v>
      </c>
      <c r="AY38" s="145" t="n">
        <f aca="false">AVERAGE(AY4:AY35)</f>
        <v>97.9868966379473</v>
      </c>
      <c r="AZ38" s="145" t="n">
        <f aca="false">AVERAGE(AZ4:AZ35)</f>
        <v>97.9861162247196</v>
      </c>
      <c r="BA38" s="145" t="n">
        <f aca="false">AVERAGE(BA4:BA35)</f>
        <v>97.8976573328818</v>
      </c>
      <c r="BB38" s="145" t="n">
        <f aca="false">AVERAGE(BB4:BB35)</f>
        <v>97.9840491510207</v>
      </c>
      <c r="BD38" s="146" t="n">
        <f aca="false">AVERAGE(BD4:BD35)</f>
        <v>348.603830645161</v>
      </c>
      <c r="BE38" s="146" t="n">
        <f aca="false">AVERAGE(BE4:BE35)</f>
        <v>402.494959677419</v>
      </c>
      <c r="BF38" s="146" t="n">
        <f aca="false">AVERAGE(BF4:BF35)</f>
        <v>332.021169847058</v>
      </c>
      <c r="BG38" s="146" t="n">
        <f aca="false">AVERAGE(BG4:BG35)</f>
        <v>222.591985394878</v>
      </c>
      <c r="BH38" s="146" t="n">
        <f aca="false">AVERAGE(BH4:BH35)</f>
        <v>270.315020653509</v>
      </c>
      <c r="BI38" s="146" t="n">
        <f aca="false">AVERAGE(BI4:BI35)</f>
        <v>265.78377016129</v>
      </c>
    </row>
    <row r="40" customFormat="false" ht="14.65" hidden="false" customHeight="false" outlineLevel="0" collapsed="false">
      <c r="C40" s="121"/>
      <c r="D40" s="121" t="s">
        <v>82</v>
      </c>
      <c r="E40" s="121"/>
      <c r="F40" s="156" t="n">
        <f aca="false">(J40/(F41*1000))+3</f>
        <v>27.4340501234247</v>
      </c>
      <c r="G40" s="121"/>
      <c r="H40" s="121" t="s">
        <v>83</v>
      </c>
      <c r="I40" s="121"/>
      <c r="J40" s="156" t="n">
        <v>1885000</v>
      </c>
      <c r="K40" s="117" t="s">
        <v>69</v>
      </c>
      <c r="BC40" s="123" t="s">
        <v>84</v>
      </c>
      <c r="BE40" s="123"/>
      <c r="BF40" s="123"/>
      <c r="BG40" s="146" t="n">
        <f aca="false">SUM(BD5:BH35)*1000</f>
        <v>48856835.9527588</v>
      </c>
      <c r="BI40" s="146"/>
    </row>
    <row r="41" customFormat="false" ht="14.65" hidden="false" customHeight="false" outlineLevel="0" collapsed="false">
      <c r="C41" s="121"/>
      <c r="D41" s="121" t="s">
        <v>85</v>
      </c>
      <c r="E41" s="121"/>
      <c r="F41" s="156" t="n">
        <f aca="false">AVERAGE(AN5:AR35)</f>
        <v>77.1464407447077</v>
      </c>
      <c r="G41" s="123" t="s">
        <v>86</v>
      </c>
      <c r="I41" s="115"/>
      <c r="BI41" s="146"/>
    </row>
    <row r="42" customFormat="false" ht="14.65" hidden="false" customHeight="false" outlineLevel="0" collapsed="false">
      <c r="D42" s="121" t="s">
        <v>87</v>
      </c>
      <c r="E42" s="116"/>
      <c r="F42" s="124" t="n">
        <f aca="false">AVERAGE(K5:K35)</f>
        <v>84.847</v>
      </c>
      <c r="H42" s="121" t="s">
        <v>88</v>
      </c>
      <c r="J42" s="125" t="n">
        <f aca="false">AVERAGE(Y5:Y34)</f>
        <v>0.692607290959672</v>
      </c>
      <c r="K42" s="115"/>
      <c r="BI42" s="146"/>
    </row>
    <row r="43" customFormat="false" ht="14.65" hidden="false" customHeight="false" outlineLevel="0" collapsed="false">
      <c r="H43" s="121"/>
      <c r="K43" s="115"/>
      <c r="BI43" s="146"/>
    </row>
    <row r="44" customFormat="false" ht="14.65" hidden="false" customHeight="false" outlineLevel="0" collapsed="false">
      <c r="B44" s="123"/>
      <c r="C44" s="123"/>
      <c r="D44" s="116"/>
      <c r="K44" s="115"/>
    </row>
    <row r="46" customFormat="false" ht="14.65" hidden="false" customHeight="false" outlineLevel="0" collapsed="false">
      <c r="C46" s="157"/>
      <c r="D46" s="158" t="s">
        <v>89</v>
      </c>
      <c r="E46" s="157"/>
    </row>
  </sheetData>
  <printOptions headings="false" gridLines="true" gridLinesSet="true" horizontalCentered="true" verticalCentered="true"/>
  <pageMargins left="0" right="0" top="0" bottom="0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July/1999</oddHeader>
    <oddFooter>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F43" activeCellId="0" sqref="BF43 BF4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59" width="9.14"/>
    <col collapsed="false" customWidth="true" hidden="false" outlineLevel="0" max="8" min="2" style="160" width="8.7"/>
    <col collapsed="false" customWidth="true" hidden="false" outlineLevel="0" max="9" min="9" style="160" width="2.7"/>
    <col collapsed="false" customWidth="true" hidden="false" outlineLevel="0" max="21" min="10" style="160" width="8.7"/>
    <col collapsed="false" customWidth="true" hidden="false" outlineLevel="0" max="23" min="22" style="161" width="8.7"/>
    <col collapsed="false" customWidth="true" hidden="false" outlineLevel="0" max="24" min="24" style="160" width="2.7"/>
    <col collapsed="false" customWidth="true" hidden="false" outlineLevel="0" max="25" min="25" style="162" width="6.7"/>
    <col collapsed="false" customWidth="true" hidden="false" outlineLevel="0" max="26" min="26" style="163" width="2.7"/>
    <col collapsed="false" customWidth="true" hidden="false" outlineLevel="0" max="38" min="27" style="160" width="8.7"/>
    <col collapsed="false" customWidth="true" hidden="false" outlineLevel="0" max="39" min="39" style="160" width="2.7"/>
    <col collapsed="false" customWidth="true" hidden="false" outlineLevel="0" max="40" min="40" style="160" width="8.7"/>
    <col collapsed="false" customWidth="true" hidden="false" outlineLevel="0" max="45" min="41" style="164" width="8.7"/>
    <col collapsed="false" customWidth="true" hidden="false" outlineLevel="0" max="46" min="46" style="164" width="2.7"/>
    <col collapsed="false" customWidth="true" hidden="false" outlineLevel="0" max="47" min="47" style="159" width="8.7"/>
    <col collapsed="false" customWidth="true" hidden="false" outlineLevel="0" max="48" min="48" style="165" width="3.7"/>
    <col collapsed="false" customWidth="true" hidden="false" outlineLevel="0" max="54" min="49" style="164" width="8.7"/>
    <col collapsed="false" customWidth="true" hidden="false" outlineLevel="0" max="55" min="55" style="163" width="2.7"/>
    <col collapsed="false" customWidth="true" hidden="false" outlineLevel="0" max="61" min="56" style="166" width="10.71"/>
    <col collapsed="false" customWidth="true" hidden="false" outlineLevel="0" max="62" min="62" style="160" width="8.7"/>
    <col collapsed="false" customWidth="false" hidden="false" outlineLevel="0" max="257" min="63" style="160" width="9.14"/>
  </cols>
  <sheetData>
    <row r="1" s="168" customFormat="true" ht="14.65" hidden="false" customHeight="false" outlineLevel="0" collapsed="false">
      <c r="A1" s="167"/>
      <c r="F1" s="168" t="s">
        <v>4</v>
      </c>
      <c r="S1" s="169"/>
      <c r="V1" s="170"/>
      <c r="W1" s="170"/>
      <c r="Y1" s="171"/>
      <c r="Z1" s="169"/>
      <c r="AC1" s="168" t="s">
        <v>4</v>
      </c>
      <c r="AO1" s="172"/>
      <c r="AP1" s="172"/>
      <c r="AQ1" s="169"/>
      <c r="AR1" s="172"/>
      <c r="AS1" s="172"/>
      <c r="AT1" s="172"/>
      <c r="AU1" s="168" t="s">
        <v>4</v>
      </c>
      <c r="AV1" s="173"/>
      <c r="AW1" s="172"/>
      <c r="AX1" s="172"/>
      <c r="AY1" s="172"/>
      <c r="AZ1" s="172"/>
      <c r="BA1" s="172"/>
      <c r="BB1" s="172"/>
      <c r="BC1" s="169"/>
      <c r="BD1" s="174"/>
      <c r="BE1" s="174"/>
      <c r="BF1" s="174"/>
      <c r="BG1" s="174"/>
      <c r="BH1" s="174"/>
      <c r="BI1" s="174"/>
    </row>
    <row r="2" s="168" customFormat="true" ht="12.75" hidden="false" customHeight="true" outlineLevel="0" collapsed="false">
      <c r="A2" s="167"/>
      <c r="Y2" s="171"/>
      <c r="Z2" s="169"/>
      <c r="AN2" s="172" t="s">
        <v>8</v>
      </c>
      <c r="AO2" s="172" t="s">
        <v>8</v>
      </c>
      <c r="AP2" s="172" t="s">
        <v>8</v>
      </c>
      <c r="AQ2" s="172" t="s">
        <v>8</v>
      </c>
      <c r="AR2" s="172" t="s">
        <v>8</v>
      </c>
      <c r="AS2" s="172" t="s">
        <v>8</v>
      </c>
      <c r="AU2" s="167" t="s">
        <v>34</v>
      </c>
      <c r="AV2" s="173"/>
      <c r="AW2" s="172" t="s">
        <v>90</v>
      </c>
      <c r="AX2" s="172" t="s">
        <v>90</v>
      </c>
      <c r="AY2" s="172" t="s">
        <v>90</v>
      </c>
      <c r="AZ2" s="172" t="s">
        <v>90</v>
      </c>
      <c r="BA2" s="172" t="s">
        <v>90</v>
      </c>
      <c r="BB2" s="172" t="s">
        <v>90</v>
      </c>
      <c r="BC2" s="169"/>
      <c r="BD2" s="174" t="s">
        <v>64</v>
      </c>
      <c r="BE2" s="174" t="s">
        <v>64</v>
      </c>
      <c r="BF2" s="174" t="s">
        <v>64</v>
      </c>
      <c r="BG2" s="174" t="s">
        <v>64</v>
      </c>
      <c r="BH2" s="174" t="s">
        <v>64</v>
      </c>
      <c r="BI2" s="174" t="s">
        <v>64</v>
      </c>
    </row>
    <row r="3" s="168" customFormat="true" ht="14.65" hidden="false" customHeight="false" outlineLevel="0" collapsed="false">
      <c r="A3" s="167"/>
      <c r="B3" s="168" t="s">
        <v>44</v>
      </c>
      <c r="C3" s="168" t="s">
        <v>44</v>
      </c>
      <c r="D3" s="168" t="s">
        <v>44</v>
      </c>
      <c r="E3" s="168" t="s">
        <v>44</v>
      </c>
      <c r="F3" s="168" t="s">
        <v>44</v>
      </c>
      <c r="G3" s="168" t="s">
        <v>44</v>
      </c>
      <c r="H3" s="168" t="s">
        <v>44</v>
      </c>
      <c r="J3" s="168" t="s">
        <v>91</v>
      </c>
      <c r="K3" s="168" t="s">
        <v>92</v>
      </c>
      <c r="L3" s="168" t="s">
        <v>91</v>
      </c>
      <c r="M3" s="168" t="s">
        <v>92</v>
      </c>
      <c r="N3" s="168" t="s">
        <v>91</v>
      </c>
      <c r="O3" s="168" t="s">
        <v>92</v>
      </c>
      <c r="P3" s="168" t="s">
        <v>91</v>
      </c>
      <c r="Q3" s="168" t="s">
        <v>92</v>
      </c>
      <c r="R3" s="168" t="s">
        <v>91</v>
      </c>
      <c r="S3" s="168" t="s">
        <v>92</v>
      </c>
      <c r="T3" s="168" t="s">
        <v>91</v>
      </c>
      <c r="U3" s="168" t="s">
        <v>92</v>
      </c>
      <c r="V3" s="170" t="s">
        <v>91</v>
      </c>
      <c r="W3" s="170" t="s">
        <v>92</v>
      </c>
      <c r="Y3" s="171" t="s">
        <v>15</v>
      </c>
      <c r="Z3" s="169"/>
      <c r="AA3" s="168" t="s">
        <v>55</v>
      </c>
      <c r="AB3" s="168" t="s">
        <v>56</v>
      </c>
      <c r="AC3" s="168" t="s">
        <v>55</v>
      </c>
      <c r="AD3" s="168" t="s">
        <v>56</v>
      </c>
      <c r="AE3" s="168" t="s">
        <v>55</v>
      </c>
      <c r="AF3" s="168" t="s">
        <v>56</v>
      </c>
      <c r="AG3" s="168" t="s">
        <v>55</v>
      </c>
      <c r="AH3" s="168" t="s">
        <v>56</v>
      </c>
      <c r="AI3" s="168" t="s">
        <v>55</v>
      </c>
      <c r="AJ3" s="168" t="s">
        <v>56</v>
      </c>
      <c r="AK3" s="168" t="s">
        <v>55</v>
      </c>
      <c r="AL3" s="168" t="s">
        <v>56</v>
      </c>
      <c r="AN3" s="172" t="s">
        <v>16</v>
      </c>
      <c r="AO3" s="172" t="s">
        <v>16</v>
      </c>
      <c r="AP3" s="172" t="s">
        <v>16</v>
      </c>
      <c r="AQ3" s="172" t="s">
        <v>16</v>
      </c>
      <c r="AR3" s="172" t="s">
        <v>16</v>
      </c>
      <c r="AS3" s="172" t="s">
        <v>16</v>
      </c>
      <c r="AU3" s="167" t="s">
        <v>8</v>
      </c>
      <c r="AV3" s="173"/>
      <c r="AW3" s="172" t="s">
        <v>47</v>
      </c>
      <c r="AX3" s="172" t="s">
        <v>47</v>
      </c>
      <c r="AY3" s="172" t="s">
        <v>47</v>
      </c>
      <c r="AZ3" s="172" t="s">
        <v>47</v>
      </c>
      <c r="BA3" s="172" t="s">
        <v>47</v>
      </c>
      <c r="BB3" s="172" t="s">
        <v>47</v>
      </c>
      <c r="BC3" s="169"/>
      <c r="BD3" s="174" t="s">
        <v>11</v>
      </c>
      <c r="BE3" s="174" t="s">
        <v>11</v>
      </c>
      <c r="BF3" s="174" t="s">
        <v>11</v>
      </c>
      <c r="BG3" s="174" t="s">
        <v>11</v>
      </c>
      <c r="BH3" s="174" t="s">
        <v>11</v>
      </c>
      <c r="BI3" s="174" t="s">
        <v>11</v>
      </c>
    </row>
    <row r="4" s="168" customFormat="true" ht="14.65" hidden="false" customHeight="false" outlineLevel="0" collapsed="false">
      <c r="A4" s="167" t="s">
        <v>17</v>
      </c>
      <c r="B4" s="168" t="s">
        <v>20</v>
      </c>
      <c r="C4" s="168" t="s">
        <v>21</v>
      </c>
      <c r="D4" s="168" t="s">
        <v>22</v>
      </c>
      <c r="E4" s="168" t="s">
        <v>23</v>
      </c>
      <c r="F4" s="168" t="s">
        <v>24</v>
      </c>
      <c r="G4" s="168" t="s">
        <v>25</v>
      </c>
      <c r="H4" s="168" t="s">
        <v>26</v>
      </c>
      <c r="J4" s="168" t="s">
        <v>20</v>
      </c>
      <c r="K4" s="168" t="s">
        <v>20</v>
      </c>
      <c r="L4" s="168" t="s">
        <v>21</v>
      </c>
      <c r="M4" s="168" t="s">
        <v>21</v>
      </c>
      <c r="N4" s="168" t="s">
        <v>22</v>
      </c>
      <c r="O4" s="168" t="s">
        <v>22</v>
      </c>
      <c r="P4" s="168" t="s">
        <v>23</v>
      </c>
      <c r="Q4" s="168" t="s">
        <v>23</v>
      </c>
      <c r="R4" s="168" t="s">
        <v>24</v>
      </c>
      <c r="S4" s="168" t="s">
        <v>24</v>
      </c>
      <c r="T4" s="168" t="s">
        <v>25</v>
      </c>
      <c r="U4" s="168" t="s">
        <v>25</v>
      </c>
      <c r="V4" s="170" t="s">
        <v>26</v>
      </c>
      <c r="W4" s="170" t="s">
        <v>26</v>
      </c>
      <c r="Y4" s="171" t="s">
        <v>27</v>
      </c>
      <c r="Z4" s="169"/>
      <c r="AA4" s="168" t="s">
        <v>21</v>
      </c>
      <c r="AB4" s="168" t="s">
        <v>21</v>
      </c>
      <c r="AC4" s="168" t="s">
        <v>22</v>
      </c>
      <c r="AD4" s="168" t="s">
        <v>22</v>
      </c>
      <c r="AE4" s="168" t="s">
        <v>23</v>
      </c>
      <c r="AF4" s="168" t="s">
        <v>23</v>
      </c>
      <c r="AG4" s="168" t="s">
        <v>24</v>
      </c>
      <c r="AH4" s="168" t="s">
        <v>24</v>
      </c>
      <c r="AI4" s="168" t="s">
        <v>25</v>
      </c>
      <c r="AJ4" s="168" t="s">
        <v>25</v>
      </c>
      <c r="AK4" s="168" t="s">
        <v>26</v>
      </c>
      <c r="AL4" s="168" t="s">
        <v>26</v>
      </c>
      <c r="AN4" s="172" t="s">
        <v>28</v>
      </c>
      <c r="AO4" s="172" t="s">
        <v>66</v>
      </c>
      <c r="AP4" s="172" t="s">
        <v>67</v>
      </c>
      <c r="AQ4" s="172" t="s">
        <v>31</v>
      </c>
      <c r="AR4" s="172" t="s">
        <v>32</v>
      </c>
      <c r="AS4" s="172" t="s">
        <v>33</v>
      </c>
      <c r="AU4" s="167" t="s">
        <v>65</v>
      </c>
      <c r="AV4" s="173"/>
      <c r="AW4" s="172" t="s">
        <v>28</v>
      </c>
      <c r="AX4" s="172" t="s">
        <v>66</v>
      </c>
      <c r="AY4" s="172" t="s">
        <v>67</v>
      </c>
      <c r="AZ4" s="172" t="s">
        <v>31</v>
      </c>
      <c r="BA4" s="172" t="s">
        <v>32</v>
      </c>
      <c r="BB4" s="172" t="s">
        <v>33</v>
      </c>
      <c r="BC4" s="169"/>
      <c r="BD4" s="174" t="s">
        <v>28</v>
      </c>
      <c r="BE4" s="174" t="s">
        <v>66</v>
      </c>
      <c r="BF4" s="174" t="s">
        <v>67</v>
      </c>
      <c r="BG4" s="174" t="s">
        <v>31</v>
      </c>
      <c r="BH4" s="174" t="s">
        <v>32</v>
      </c>
      <c r="BI4" s="174" t="s">
        <v>33</v>
      </c>
    </row>
    <row r="5" customFormat="false" ht="12.75" hidden="false" customHeight="true" outlineLevel="0" collapsed="false">
      <c r="A5" s="175" t="n">
        <v>36312</v>
      </c>
      <c r="B5" s="160" t="n">
        <v>5.59</v>
      </c>
      <c r="C5" s="160" t="n">
        <v>7.4</v>
      </c>
      <c r="D5" s="160" t="n">
        <v>7.47</v>
      </c>
      <c r="E5" s="160" t="n">
        <v>7.39</v>
      </c>
      <c r="F5" s="160" t="n">
        <v>7.38</v>
      </c>
      <c r="G5" s="160" t="n">
        <v>7.39</v>
      </c>
      <c r="H5" s="160" t="n">
        <v>7.54</v>
      </c>
      <c r="J5" s="160" t="n">
        <v>5.32</v>
      </c>
      <c r="K5" s="160" t="n">
        <v>74.29</v>
      </c>
      <c r="L5" s="160" t="n">
        <v>2.78</v>
      </c>
      <c r="M5" s="160" t="n">
        <v>62.65</v>
      </c>
      <c r="N5" s="160" t="n">
        <v>3.06</v>
      </c>
      <c r="O5" s="160" t="n">
        <v>59.03</v>
      </c>
      <c r="P5" s="160" t="n">
        <v>2.56</v>
      </c>
      <c r="Q5" s="160" t="n">
        <v>63.52</v>
      </c>
      <c r="R5" s="160" t="n">
        <v>2.81</v>
      </c>
      <c r="S5" s="160" t="n">
        <v>65.04</v>
      </c>
      <c r="T5" s="160" t="n">
        <v>2.71</v>
      </c>
      <c r="U5" s="160" t="n">
        <v>63.65</v>
      </c>
      <c r="V5" s="161" t="n">
        <v>2.55</v>
      </c>
      <c r="W5" s="161" t="n">
        <v>61.96</v>
      </c>
      <c r="Y5" s="162" t="n">
        <f aca="false">(K5/100-W5/100)/(K5/100-(K5/100*W5/100))</f>
        <v>0.43630702936272</v>
      </c>
      <c r="AA5" s="160" t="n">
        <v>97</v>
      </c>
      <c r="AB5" s="160" t="n">
        <v>6822</v>
      </c>
      <c r="AC5" s="160" t="n">
        <v>51</v>
      </c>
      <c r="AD5" s="160" t="n">
        <v>6902</v>
      </c>
      <c r="AE5" s="160" t="n">
        <v>69</v>
      </c>
      <c r="AF5" s="160" t="n">
        <v>6796</v>
      </c>
      <c r="AG5" s="160" t="n">
        <v>182</v>
      </c>
      <c r="AH5" s="160" t="n">
        <v>6822</v>
      </c>
      <c r="AI5" s="160" t="n">
        <v>37</v>
      </c>
      <c r="AJ5" s="160" t="n">
        <v>6902</v>
      </c>
      <c r="AK5" s="160" t="n">
        <v>40</v>
      </c>
      <c r="AL5" s="160" t="n">
        <v>6742</v>
      </c>
      <c r="AN5" s="25" t="n">
        <v>95.6</v>
      </c>
      <c r="AO5" s="25" t="n">
        <v>81.6</v>
      </c>
      <c r="AP5" s="25" t="n">
        <v>72.2</v>
      </c>
      <c r="AQ5" s="25" t="n">
        <v>37.5</v>
      </c>
      <c r="AR5" s="25" t="n">
        <v>80</v>
      </c>
      <c r="AS5" s="25" t="n">
        <v>0</v>
      </c>
      <c r="AT5" s="160"/>
      <c r="AU5" s="176" t="n">
        <f aca="false">SUM(AN5:AR5)</f>
        <v>366.9</v>
      </c>
      <c r="AW5" s="164" t="n">
        <v>97.8984375</v>
      </c>
      <c r="AX5" s="164" t="n">
        <v>97.859375</v>
      </c>
      <c r="AY5" s="164" t="n">
        <v>98.0046920776367</v>
      </c>
      <c r="AZ5" s="164" t="n">
        <v>98.0531234741211</v>
      </c>
      <c r="BA5" s="164" t="n">
        <v>97.9265670776367</v>
      </c>
      <c r="BB5" s="164" t="n">
        <v>97.7265625</v>
      </c>
      <c r="BD5" s="166" t="n">
        <v>319.8828125</v>
      </c>
      <c r="BE5" s="166" t="n">
        <v>428.671875</v>
      </c>
      <c r="BF5" s="166" t="n">
        <v>282.0703125</v>
      </c>
      <c r="BG5" s="166" t="n">
        <v>227.4609375</v>
      </c>
      <c r="BH5" s="166" t="n">
        <v>373.7890625</v>
      </c>
      <c r="BI5" s="166" t="n">
        <v>438.671875</v>
      </c>
    </row>
    <row r="6" customFormat="false" ht="14.65" hidden="false" customHeight="false" outlineLevel="0" collapsed="false">
      <c r="A6" s="175" t="n">
        <v>36313</v>
      </c>
      <c r="B6" s="160" t="n">
        <v>6.16</v>
      </c>
      <c r="C6" s="160" t="n">
        <v>7.38</v>
      </c>
      <c r="D6" s="160" t="n">
        <v>7.34</v>
      </c>
      <c r="E6" s="160" t="n">
        <v>7.41</v>
      </c>
      <c r="F6" s="160" t="n">
        <v>7.44</v>
      </c>
      <c r="G6" s="160" t="n">
        <v>7.38</v>
      </c>
      <c r="H6" s="160" t="n">
        <v>7.48</v>
      </c>
      <c r="J6" s="160" t="n">
        <v>4.35</v>
      </c>
      <c r="K6" s="160" t="n">
        <v>81.62</v>
      </c>
      <c r="L6" s="160" t="n">
        <v>2.85</v>
      </c>
      <c r="M6" s="160" t="n">
        <v>61.18</v>
      </c>
      <c r="N6" s="160" t="n">
        <v>3.32</v>
      </c>
      <c r="O6" s="160" t="n">
        <v>55.94</v>
      </c>
      <c r="P6" s="160" t="n">
        <v>2.56</v>
      </c>
      <c r="Q6" s="160" t="n">
        <v>61.32</v>
      </c>
      <c r="R6" s="160" t="s">
        <v>48</v>
      </c>
      <c r="S6" s="160" t="s">
        <v>48</v>
      </c>
      <c r="T6" s="160" t="s">
        <v>48</v>
      </c>
      <c r="U6" s="160" t="s">
        <v>48</v>
      </c>
      <c r="V6" s="161" t="n">
        <v>2.76</v>
      </c>
      <c r="W6" s="161" t="n">
        <v>62.3</v>
      </c>
      <c r="Y6" s="162" t="n">
        <f aca="false">(K6/100-W6/100)/(K6/100-(K6/100*W6/100))</f>
        <v>0.627869203015592</v>
      </c>
      <c r="AA6" s="160" t="n">
        <v>47</v>
      </c>
      <c r="AB6" s="160" t="n">
        <v>6716</v>
      </c>
      <c r="AC6" s="160" t="n">
        <v>236</v>
      </c>
      <c r="AD6" s="160" t="n">
        <v>6503</v>
      </c>
      <c r="AE6" s="160" t="n">
        <v>39</v>
      </c>
      <c r="AF6" s="160" t="n">
        <v>6663</v>
      </c>
      <c r="AG6" s="160" t="s">
        <v>48</v>
      </c>
      <c r="AH6" s="160" t="s">
        <v>48</v>
      </c>
      <c r="AI6" s="160" t="s">
        <v>48</v>
      </c>
      <c r="AJ6" s="160" t="s">
        <v>48</v>
      </c>
      <c r="AK6" s="160" t="n">
        <v>44</v>
      </c>
      <c r="AL6" s="160" t="n">
        <v>6716</v>
      </c>
      <c r="AN6" s="25" t="n">
        <v>110</v>
      </c>
      <c r="AO6" s="25" t="n">
        <v>106.9</v>
      </c>
      <c r="AP6" s="25" t="n">
        <v>83.2</v>
      </c>
      <c r="AQ6" s="25" t="n">
        <v>50</v>
      </c>
      <c r="AR6" s="25" t="n">
        <v>110</v>
      </c>
      <c r="AS6" s="25" t="n">
        <v>0</v>
      </c>
      <c r="AT6" s="160"/>
      <c r="AU6" s="176" t="n">
        <f aca="false">SUM(AN6:AR6)</f>
        <v>460.1</v>
      </c>
      <c r="AW6" s="164" t="n">
        <v>97.8984375</v>
      </c>
      <c r="AX6" s="164" t="n">
        <v>97.3703155517578</v>
      </c>
      <c r="AY6" s="164" t="n">
        <v>97.7140655517578</v>
      </c>
      <c r="AZ6" s="164" t="n">
        <v>98.0421905517578</v>
      </c>
      <c r="BA6" s="164" t="n">
        <v>97.8226547241211</v>
      </c>
      <c r="BB6" s="164" t="n">
        <v>98.5304718017578</v>
      </c>
      <c r="BD6" s="166" t="n">
        <v>325.9375</v>
      </c>
      <c r="BE6" s="166" t="n">
        <v>534.6875</v>
      </c>
      <c r="BF6" s="166" t="n">
        <v>411.71875</v>
      </c>
      <c r="BG6" s="166" t="n">
        <v>228.1640625</v>
      </c>
      <c r="BH6" s="166" t="n">
        <v>419.9609375</v>
      </c>
      <c r="BI6" s="166" t="n">
        <v>339.53125</v>
      </c>
    </row>
    <row r="7" customFormat="false" ht="14.65" hidden="false" customHeight="false" outlineLevel="0" collapsed="false">
      <c r="A7" s="175" t="n">
        <v>36314</v>
      </c>
      <c r="B7" s="160" t="n">
        <v>6.03</v>
      </c>
      <c r="C7" s="160" t="n">
        <v>7.38</v>
      </c>
      <c r="D7" s="160" t="n">
        <v>7.38</v>
      </c>
      <c r="E7" s="160" t="n">
        <v>7.47</v>
      </c>
      <c r="F7" s="160" t="n">
        <v>7.47</v>
      </c>
      <c r="G7" s="160" t="n">
        <v>7.42</v>
      </c>
      <c r="H7" s="160" t="n">
        <v>7.44</v>
      </c>
      <c r="J7" s="160" t="n">
        <v>5.92</v>
      </c>
      <c r="K7" s="160" t="n">
        <v>84.8</v>
      </c>
      <c r="L7" s="160" t="n">
        <v>2.87</v>
      </c>
      <c r="M7" s="160" t="n">
        <v>62.92</v>
      </c>
      <c r="N7" s="160" t="n">
        <v>3.13</v>
      </c>
      <c r="O7" s="160" t="n">
        <v>60.2</v>
      </c>
      <c r="P7" s="160" t="n">
        <v>2.59</v>
      </c>
      <c r="Q7" s="160" t="n">
        <v>62.85</v>
      </c>
      <c r="R7" s="160" t="n">
        <v>2.81</v>
      </c>
      <c r="S7" s="160" t="n">
        <v>65.18</v>
      </c>
      <c r="T7" s="160" t="n">
        <v>2.71</v>
      </c>
      <c r="U7" s="160" t="n">
        <v>64.64</v>
      </c>
      <c r="V7" s="161" t="n">
        <v>2.65</v>
      </c>
      <c r="W7" s="161" t="n">
        <v>62.07</v>
      </c>
      <c r="Y7" s="162" t="n">
        <f aca="false">(K7/100-W7/100)/(K7/100-(K7/100*W7/100))</f>
        <v>0.706676648642733</v>
      </c>
      <c r="AA7" s="160" t="n">
        <v>177</v>
      </c>
      <c r="AB7" s="160" t="n">
        <v>6582</v>
      </c>
      <c r="AC7" s="160" t="n">
        <v>59</v>
      </c>
      <c r="AD7" s="160" t="n">
        <v>6476</v>
      </c>
      <c r="AE7" s="160" t="n">
        <v>76</v>
      </c>
      <c r="AF7" s="160" t="n">
        <v>6582</v>
      </c>
      <c r="AG7" s="160" t="n">
        <v>442</v>
      </c>
      <c r="AH7" s="160" t="n">
        <v>7169</v>
      </c>
      <c r="AI7" s="160" t="n">
        <v>29</v>
      </c>
      <c r="AJ7" s="160" t="n">
        <v>6662</v>
      </c>
      <c r="AK7" s="160" t="n">
        <v>48</v>
      </c>
      <c r="AL7" s="160" t="n">
        <v>6956</v>
      </c>
      <c r="AN7" s="25" t="n">
        <v>109.7</v>
      </c>
      <c r="AO7" s="25" t="n">
        <v>114</v>
      </c>
      <c r="AP7" s="25" t="n">
        <v>98.2</v>
      </c>
      <c r="AQ7" s="25" t="n">
        <v>61.2</v>
      </c>
      <c r="AR7" s="25" t="n">
        <v>99.7</v>
      </c>
      <c r="AS7" s="25" t="n">
        <v>0</v>
      </c>
      <c r="AT7" s="160"/>
      <c r="AU7" s="176" t="n">
        <f aca="false">SUM(AN7:AR7)</f>
        <v>482.8</v>
      </c>
      <c r="AW7" s="164" t="n">
        <v>97.9890594482422</v>
      </c>
      <c r="AX7" s="164" t="n">
        <v>97.9320297241211</v>
      </c>
      <c r="AY7" s="164" t="n">
        <v>98.0609359741211</v>
      </c>
      <c r="AZ7" s="164" t="n">
        <v>98.0382843017578</v>
      </c>
      <c r="BA7" s="164" t="n">
        <v>98.0531234741211</v>
      </c>
      <c r="BB7" s="164" t="n">
        <v>97.65625</v>
      </c>
      <c r="BD7" s="166" t="n">
        <v>423.5546875</v>
      </c>
      <c r="BE7" s="166" t="n">
        <v>520.546875</v>
      </c>
      <c r="BF7" s="166" t="n">
        <v>352.5</v>
      </c>
      <c r="BG7" s="166" t="n">
        <v>237.421875</v>
      </c>
      <c r="BH7" s="166" t="n">
        <v>443.671875</v>
      </c>
      <c r="BI7" s="166" t="n">
        <v>455.0390625</v>
      </c>
    </row>
    <row r="8" customFormat="false" ht="14.65" hidden="false" customHeight="false" outlineLevel="0" collapsed="false">
      <c r="A8" s="175" t="n">
        <v>36315</v>
      </c>
      <c r="B8" s="160" t="s">
        <v>36</v>
      </c>
      <c r="C8" s="160" t="n">
        <v>7.38</v>
      </c>
      <c r="D8" s="160" t="n">
        <v>7.32</v>
      </c>
      <c r="E8" s="160" t="n">
        <v>7.38</v>
      </c>
      <c r="F8" s="160" t="n">
        <v>7.37</v>
      </c>
      <c r="G8" s="160" t="n">
        <v>7.33</v>
      </c>
      <c r="H8" s="160" t="n">
        <v>7.42</v>
      </c>
      <c r="J8" s="160" t="n">
        <v>5.01</v>
      </c>
      <c r="K8" s="160" t="n">
        <v>86.34</v>
      </c>
      <c r="L8" s="160" t="n">
        <v>2.86</v>
      </c>
      <c r="M8" s="160" t="n">
        <v>62.86</v>
      </c>
      <c r="N8" s="160" t="n">
        <v>3.26</v>
      </c>
      <c r="O8" s="160" t="n">
        <v>58.89</v>
      </c>
      <c r="P8" s="160" t="n">
        <v>2.53</v>
      </c>
      <c r="Q8" s="160" t="n">
        <v>63.22</v>
      </c>
      <c r="R8" s="160" t="n">
        <v>2.76</v>
      </c>
      <c r="S8" s="160" t="n">
        <v>64.29</v>
      </c>
      <c r="T8" s="160" t="n">
        <v>2.7</v>
      </c>
      <c r="U8" s="160" t="n">
        <v>54.45</v>
      </c>
      <c r="V8" s="161" t="n">
        <v>2.6</v>
      </c>
      <c r="W8" s="161" t="n">
        <v>62.48</v>
      </c>
      <c r="Y8" s="162" t="n">
        <f aca="false">(K8/100-W8/100)/(K8/100-(K8/100*W8/100))</f>
        <v>0.736538690445322</v>
      </c>
      <c r="AA8" s="160" t="n">
        <v>116</v>
      </c>
      <c r="AB8" s="160" t="n">
        <v>6822</v>
      </c>
      <c r="AC8" s="160" t="n">
        <v>50</v>
      </c>
      <c r="AD8" s="160" t="n">
        <v>6609</v>
      </c>
      <c r="AE8" s="160" t="n">
        <v>53</v>
      </c>
      <c r="AF8" s="160" t="n">
        <v>6503</v>
      </c>
      <c r="AG8" s="160" t="n">
        <v>265</v>
      </c>
      <c r="AH8" s="160" t="n">
        <v>7142</v>
      </c>
      <c r="AI8" s="160" t="n">
        <v>34</v>
      </c>
      <c r="AJ8" s="160" t="n">
        <v>6716</v>
      </c>
      <c r="AK8" s="160" t="n">
        <v>42</v>
      </c>
      <c r="AL8" s="160" t="n">
        <v>6742</v>
      </c>
      <c r="AN8" s="25" t="n">
        <v>130</v>
      </c>
      <c r="AO8" s="25" t="n">
        <v>122</v>
      </c>
      <c r="AP8" s="25" t="n">
        <v>90</v>
      </c>
      <c r="AQ8" s="25" t="n">
        <v>65</v>
      </c>
      <c r="AR8" s="25" t="n">
        <v>122</v>
      </c>
      <c r="AS8" s="25" t="n">
        <v>0</v>
      </c>
      <c r="AT8" s="160"/>
      <c r="AU8" s="176" t="n">
        <f aca="false">SUM(AN8:AR8)</f>
        <v>529</v>
      </c>
      <c r="AW8" s="164" t="n">
        <v>97.78515625</v>
      </c>
      <c r="AX8" s="164" t="n">
        <v>97.9703140258789</v>
      </c>
      <c r="AY8" s="164" t="n">
        <v>98.0390625</v>
      </c>
      <c r="AZ8" s="164" t="n">
        <v>98.1484375</v>
      </c>
      <c r="BA8" s="164" t="n">
        <v>98.2289047241211</v>
      </c>
      <c r="BB8" s="164" t="n">
        <v>97.9875030517578</v>
      </c>
      <c r="BD8" s="166" t="n">
        <v>508.984375</v>
      </c>
      <c r="BE8" s="166" t="n">
        <v>449.0625</v>
      </c>
      <c r="BF8" s="166" t="n">
        <v>406.9140625</v>
      </c>
      <c r="BG8" s="166" t="n">
        <v>172.578125</v>
      </c>
      <c r="BH8" s="166" t="n">
        <v>288.28125</v>
      </c>
      <c r="BI8" s="166" t="n">
        <v>228.6328125</v>
      </c>
    </row>
    <row r="9" customFormat="false" ht="14.65" hidden="false" customHeight="false" outlineLevel="0" collapsed="false">
      <c r="A9" s="175" t="n">
        <v>36316</v>
      </c>
      <c r="B9" s="160" t="s">
        <v>36</v>
      </c>
      <c r="C9" s="160" t="n">
        <v>7.32</v>
      </c>
      <c r="D9" s="160" t="n">
        <v>7.38</v>
      </c>
      <c r="E9" s="160" t="n">
        <v>7.35</v>
      </c>
      <c r="F9" s="160" t="n">
        <v>7.35</v>
      </c>
      <c r="G9" s="160" t="n">
        <v>7.35</v>
      </c>
      <c r="H9" s="160" t="n">
        <v>7.41</v>
      </c>
      <c r="J9" s="160" t="n">
        <v>5.61</v>
      </c>
      <c r="K9" s="160" t="n">
        <v>85.29</v>
      </c>
      <c r="L9" s="160" t="n">
        <v>2.83</v>
      </c>
      <c r="M9" s="160" t="n">
        <v>62.5</v>
      </c>
      <c r="N9" s="160" t="n">
        <v>3.25</v>
      </c>
      <c r="O9" s="160" t="n">
        <v>59.01</v>
      </c>
      <c r="P9" s="160" t="n">
        <v>2.59</v>
      </c>
      <c r="Q9" s="160" t="n">
        <v>63.88</v>
      </c>
      <c r="R9" s="160" t="n">
        <v>2.79</v>
      </c>
      <c r="S9" s="160" t="n">
        <v>65.1</v>
      </c>
      <c r="T9" s="160" t="n">
        <v>2.68</v>
      </c>
      <c r="U9" s="160" t="n">
        <v>65.33</v>
      </c>
      <c r="V9" s="161" t="n">
        <v>2.61</v>
      </c>
      <c r="W9" s="161" t="n">
        <v>62.82</v>
      </c>
      <c r="Y9" s="162" t="n">
        <f aca="false">(K9/100-W9/100)/(K9/100-(K9/100*W9/100))</f>
        <v>0.708590903130799</v>
      </c>
      <c r="AA9" s="160" t="n">
        <v>345</v>
      </c>
      <c r="AB9" s="160" t="n">
        <v>6316</v>
      </c>
      <c r="AC9" s="160" t="n">
        <v>44</v>
      </c>
      <c r="AD9" s="160" t="n">
        <v>6529</v>
      </c>
      <c r="AE9" s="160" t="n">
        <v>50</v>
      </c>
      <c r="AF9" s="160" t="n">
        <v>6396</v>
      </c>
      <c r="AG9" s="160" t="s">
        <v>36</v>
      </c>
      <c r="AH9" s="160" t="s">
        <v>36</v>
      </c>
      <c r="AI9" s="160" t="s">
        <v>36</v>
      </c>
      <c r="AJ9" s="160" t="s">
        <v>36</v>
      </c>
      <c r="AK9" s="160" t="s">
        <v>36</v>
      </c>
      <c r="AL9" s="160" t="s">
        <v>36</v>
      </c>
      <c r="AN9" s="25" t="n">
        <v>122.1</v>
      </c>
      <c r="AO9" s="25" t="n">
        <v>103.5</v>
      </c>
      <c r="AP9" s="25" t="n">
        <v>89.2</v>
      </c>
      <c r="AQ9" s="25" t="n">
        <v>50</v>
      </c>
      <c r="AR9" s="25" t="n">
        <v>99.9</v>
      </c>
      <c r="AS9" s="25" t="n">
        <v>0</v>
      </c>
      <c r="AT9" s="160"/>
      <c r="AU9" s="176" t="n">
        <f aca="false">SUM(AN9:AR9)</f>
        <v>464.7</v>
      </c>
      <c r="AW9" s="164" t="n">
        <v>98.1265640258789</v>
      </c>
      <c r="AX9" s="164" t="n">
        <v>97.9820327758789</v>
      </c>
      <c r="AY9" s="164" t="n">
        <v>97.9781265258789</v>
      </c>
      <c r="AZ9" s="164" t="n">
        <v>98.0359420776367</v>
      </c>
      <c r="BA9" s="164" t="n">
        <v>98.0999984741211</v>
      </c>
      <c r="BB9" s="164" t="n">
        <v>98.0812530517578</v>
      </c>
      <c r="BD9" s="166" t="n">
        <v>418.2421875</v>
      </c>
      <c r="BE9" s="166" t="n">
        <v>426.09375</v>
      </c>
      <c r="BF9" s="166" t="n">
        <v>256.171875</v>
      </c>
      <c r="BG9" s="166" t="n">
        <v>170.1171875</v>
      </c>
      <c r="BH9" s="166" t="n">
        <v>371.796875</v>
      </c>
      <c r="BI9" s="166" t="n">
        <v>470.234375</v>
      </c>
    </row>
    <row r="10" customFormat="false" ht="14.65" hidden="false" customHeight="false" outlineLevel="0" collapsed="false">
      <c r="A10" s="175" t="n">
        <v>36317</v>
      </c>
      <c r="B10" s="160" t="n">
        <v>6.02</v>
      </c>
      <c r="C10" s="160" t="n">
        <v>7.36</v>
      </c>
      <c r="D10" s="160" t="n">
        <v>7.37</v>
      </c>
      <c r="E10" s="160" t="n">
        <v>7.42</v>
      </c>
      <c r="F10" s="160" t="n">
        <v>7.44</v>
      </c>
      <c r="G10" s="160" t="n">
        <v>7.4</v>
      </c>
      <c r="H10" s="160" t="n">
        <v>7.47</v>
      </c>
      <c r="J10" s="160" t="n">
        <v>5.83</v>
      </c>
      <c r="K10" s="160" t="n">
        <v>86.1</v>
      </c>
      <c r="L10" s="160" t="n">
        <v>2.88</v>
      </c>
      <c r="M10" s="160" t="n">
        <v>63.12</v>
      </c>
      <c r="N10" s="160" t="n">
        <v>3.18</v>
      </c>
      <c r="O10" s="160" t="n">
        <v>58.91</v>
      </c>
      <c r="P10" s="160" t="n">
        <v>2.54</v>
      </c>
      <c r="Q10" s="160" t="n">
        <v>63.62</v>
      </c>
      <c r="R10" s="160" t="n">
        <v>2.73</v>
      </c>
      <c r="S10" s="160" t="n">
        <v>65.03</v>
      </c>
      <c r="T10" s="160" t="n">
        <v>2.72</v>
      </c>
      <c r="U10" s="160" t="n">
        <v>65.44</v>
      </c>
      <c r="V10" s="161" t="n">
        <v>2.59</v>
      </c>
      <c r="W10" s="161" t="n">
        <v>63.23</v>
      </c>
      <c r="Y10" s="162" t="n">
        <f aca="false">(K10/100-W10/100)/(K10/100-(K10/100*W10/100))</f>
        <v>0.722386104159422</v>
      </c>
      <c r="AA10" s="160" t="s">
        <v>36</v>
      </c>
      <c r="AB10" s="160" t="s">
        <v>36</v>
      </c>
      <c r="AC10" s="160" t="s">
        <v>36</v>
      </c>
      <c r="AD10" s="160" t="s">
        <v>36</v>
      </c>
      <c r="AE10" s="160" t="s">
        <v>36</v>
      </c>
      <c r="AF10" s="160" t="s">
        <v>36</v>
      </c>
      <c r="AG10" s="160" t="n">
        <v>241</v>
      </c>
      <c r="AH10" s="160" t="n">
        <v>7409</v>
      </c>
      <c r="AI10" s="160" t="n">
        <v>38</v>
      </c>
      <c r="AJ10" s="160" t="n">
        <v>6449</v>
      </c>
      <c r="AK10" s="160" t="n">
        <v>58</v>
      </c>
      <c r="AL10" s="160" t="n">
        <v>6609</v>
      </c>
      <c r="AN10" s="25" t="n">
        <v>94.1</v>
      </c>
      <c r="AO10" s="25" t="n">
        <v>93.9</v>
      </c>
      <c r="AP10" s="25" t="n">
        <v>82.5</v>
      </c>
      <c r="AQ10" s="25" t="n">
        <v>55</v>
      </c>
      <c r="AR10" s="25" t="n">
        <v>101.2</v>
      </c>
      <c r="AS10" s="25" t="n">
        <v>0</v>
      </c>
      <c r="AT10" s="160"/>
      <c r="AU10" s="176" t="n">
        <f aca="false">SUM(AN10:AR10)</f>
        <v>426.7</v>
      </c>
      <c r="AW10" s="164" t="n">
        <v>98.0546875</v>
      </c>
      <c r="AX10" s="164" t="n">
        <v>97.9921875</v>
      </c>
      <c r="AY10" s="164" t="n">
        <v>98.0296859741211</v>
      </c>
      <c r="AZ10" s="164" t="n">
        <v>98.0812530517578</v>
      </c>
      <c r="BA10" s="164" t="n">
        <v>97.9609375</v>
      </c>
      <c r="BB10" s="164" t="n">
        <v>97.8375015258789</v>
      </c>
      <c r="BD10" s="166" t="n">
        <v>379.1015625</v>
      </c>
      <c r="BE10" s="166" t="n">
        <v>411.2890625</v>
      </c>
      <c r="BF10" s="166" t="n">
        <v>293.203125</v>
      </c>
      <c r="BG10" s="166" t="n">
        <v>168.046875</v>
      </c>
      <c r="BH10" s="166" t="n">
        <v>330.2734375</v>
      </c>
      <c r="BI10" s="166" t="n">
        <v>200.234375</v>
      </c>
    </row>
    <row r="11" customFormat="false" ht="14.65" hidden="false" customHeight="false" outlineLevel="0" collapsed="false">
      <c r="A11" s="175" t="n">
        <v>36318</v>
      </c>
      <c r="B11" s="160" t="n">
        <v>5.69</v>
      </c>
      <c r="C11" s="160" t="n">
        <v>7.4</v>
      </c>
      <c r="D11" s="160" t="n">
        <v>7.43</v>
      </c>
      <c r="E11" s="160" t="n">
        <v>7.51</v>
      </c>
      <c r="F11" s="160" t="n">
        <v>7.51</v>
      </c>
      <c r="G11" s="160" t="n">
        <v>7.45</v>
      </c>
      <c r="H11" s="160" t="n">
        <v>7.58</v>
      </c>
      <c r="J11" s="160" t="n">
        <v>6.52</v>
      </c>
      <c r="K11" s="160" t="n">
        <v>81.44</v>
      </c>
      <c r="L11" s="160" t="n">
        <v>2.88</v>
      </c>
      <c r="M11" s="160" t="n">
        <v>63.23</v>
      </c>
      <c r="N11" s="160" t="n">
        <v>3.26</v>
      </c>
      <c r="O11" s="160" t="n">
        <v>58.14</v>
      </c>
      <c r="P11" s="160" t="n">
        <v>2.55</v>
      </c>
      <c r="Q11" s="160" t="n">
        <v>64.14</v>
      </c>
      <c r="R11" s="160" t="n">
        <v>2.7</v>
      </c>
      <c r="S11" s="160" t="n">
        <v>64.29</v>
      </c>
      <c r="T11" s="160" t="n">
        <v>2.7</v>
      </c>
      <c r="U11" s="160" t="n">
        <v>65.03</v>
      </c>
      <c r="V11" s="161" t="n">
        <v>2.57</v>
      </c>
      <c r="W11" s="161" t="n">
        <v>62.96</v>
      </c>
      <c r="Y11" s="162" t="n">
        <f aca="false">(K11/100-W11/100)/(K11/100-(K11/100*W11/100))</f>
        <v>0.612622895865777</v>
      </c>
      <c r="AA11" s="160" t="n">
        <v>54</v>
      </c>
      <c r="AB11" s="160" t="n">
        <v>6582</v>
      </c>
      <c r="AC11" s="160" t="n">
        <v>148</v>
      </c>
      <c r="AD11" s="160" t="n">
        <v>6662</v>
      </c>
      <c r="AE11" s="160" t="n">
        <v>80</v>
      </c>
      <c r="AF11" s="160" t="n">
        <v>6476</v>
      </c>
      <c r="AG11" s="160" t="n">
        <v>314</v>
      </c>
      <c r="AH11" s="160" t="n">
        <v>7142</v>
      </c>
      <c r="AI11" s="160" t="n">
        <v>34</v>
      </c>
      <c r="AJ11" s="160" t="n">
        <v>6662</v>
      </c>
      <c r="AK11" s="160" t="n">
        <v>55</v>
      </c>
      <c r="AL11" s="160" t="n">
        <v>6769</v>
      </c>
      <c r="AN11" s="25" t="n">
        <v>103.2</v>
      </c>
      <c r="AO11" s="25" t="n">
        <v>85.1</v>
      </c>
      <c r="AP11" s="25" t="n">
        <v>71.2</v>
      </c>
      <c r="AQ11" s="25" t="n">
        <v>35.5</v>
      </c>
      <c r="AR11" s="25" t="n">
        <v>101.4990234375</v>
      </c>
      <c r="AS11" s="25" t="n">
        <v>0</v>
      </c>
      <c r="AT11" s="160"/>
      <c r="AU11" s="176" t="n">
        <f aca="false">SUM(AN11:AR11)</f>
        <v>396.4990234375</v>
      </c>
      <c r="AW11" s="164" t="n">
        <v>98.0695343017578</v>
      </c>
      <c r="AX11" s="164" t="n">
        <v>98.0179672241211</v>
      </c>
      <c r="AY11" s="164" t="n">
        <v>97.9953155517578</v>
      </c>
      <c r="AZ11" s="164" t="n">
        <v>98.0796890258789</v>
      </c>
      <c r="BA11" s="164" t="n">
        <v>98.0960922241211</v>
      </c>
      <c r="BB11" s="164" t="n">
        <v>97.4812469482422</v>
      </c>
      <c r="BD11" s="166" t="n">
        <v>377.7734375</v>
      </c>
      <c r="BE11" s="166" t="n">
        <v>526.015625</v>
      </c>
      <c r="BF11" s="166" t="n">
        <v>340</v>
      </c>
      <c r="BG11" s="166" t="n">
        <v>173.8671875</v>
      </c>
      <c r="BH11" s="166" t="n">
        <v>286.6015625</v>
      </c>
      <c r="BI11" s="166" t="n">
        <v>467.0703125</v>
      </c>
    </row>
    <row r="12" customFormat="false" ht="14.65" hidden="false" customHeight="false" outlineLevel="0" collapsed="false">
      <c r="A12" s="175" t="n">
        <v>36319</v>
      </c>
      <c r="B12" s="160" t="n">
        <v>6.06</v>
      </c>
      <c r="C12" s="160" t="n">
        <v>7.41</v>
      </c>
      <c r="D12" s="160" t="n">
        <v>7.38</v>
      </c>
      <c r="E12" s="160" t="n">
        <v>7.46</v>
      </c>
      <c r="F12" s="160" t="n">
        <v>7.51</v>
      </c>
      <c r="G12" s="160" t="n">
        <v>7.46</v>
      </c>
      <c r="H12" s="160" t="n">
        <v>7.52</v>
      </c>
      <c r="J12" s="160" t="n">
        <v>6.11</v>
      </c>
      <c r="K12" s="160" t="n">
        <v>82.76</v>
      </c>
      <c r="L12" s="160" t="n">
        <v>2.84</v>
      </c>
      <c r="M12" s="160" t="n">
        <v>63.44</v>
      </c>
      <c r="N12" s="160" t="n">
        <v>3.23</v>
      </c>
      <c r="O12" s="160" t="n">
        <v>58.33</v>
      </c>
      <c r="P12" s="160" t="n">
        <v>2.55</v>
      </c>
      <c r="Q12" s="160" t="n">
        <v>63.28</v>
      </c>
      <c r="R12" s="160" t="n">
        <v>2.68</v>
      </c>
      <c r="S12" s="160" t="n">
        <v>64.25</v>
      </c>
      <c r="T12" s="160" t="n">
        <v>2.68</v>
      </c>
      <c r="U12" s="160" t="n">
        <v>64.56</v>
      </c>
      <c r="V12" s="161" t="n">
        <v>2.6</v>
      </c>
      <c r="W12" s="161" t="n">
        <v>62.16</v>
      </c>
      <c r="Y12" s="162" t="n">
        <f aca="false">(K12/100-W12/100)/(K12/100-(K12/100*W12/100))</f>
        <v>0.657802637750259</v>
      </c>
      <c r="AA12" s="160" t="n">
        <v>123</v>
      </c>
      <c r="AB12" s="160" t="n">
        <v>6995</v>
      </c>
      <c r="AC12" s="160" t="n">
        <v>56</v>
      </c>
      <c r="AD12" s="160" t="n">
        <v>6940</v>
      </c>
      <c r="AE12" s="160" t="n">
        <v>56</v>
      </c>
      <c r="AF12" s="160" t="n">
        <v>6913</v>
      </c>
      <c r="AG12" s="160" t="n">
        <v>393</v>
      </c>
      <c r="AH12" s="160" t="n">
        <v>7466</v>
      </c>
      <c r="AI12" s="160" t="n">
        <v>40</v>
      </c>
      <c r="AJ12" s="160" t="n">
        <v>7134</v>
      </c>
      <c r="AK12" s="160" t="n">
        <v>40</v>
      </c>
      <c r="AL12" s="160" t="n">
        <v>7272</v>
      </c>
      <c r="AN12" s="25" t="n">
        <v>99.5</v>
      </c>
      <c r="AO12" s="25" t="n">
        <v>95.3</v>
      </c>
      <c r="AP12" s="25" t="n">
        <v>75</v>
      </c>
      <c r="AQ12" s="25" t="n">
        <v>50</v>
      </c>
      <c r="AR12" s="25" t="n">
        <v>100</v>
      </c>
      <c r="AS12" s="25" t="n">
        <v>0</v>
      </c>
      <c r="AT12" s="160"/>
      <c r="AU12" s="176" t="n">
        <f aca="false">SUM(AN12:AR12)</f>
        <v>419.8</v>
      </c>
      <c r="AW12" s="164" t="n">
        <v>97.9851608276367</v>
      </c>
      <c r="AX12" s="164" t="n">
        <v>97.8609390258789</v>
      </c>
      <c r="AY12" s="164" t="n">
        <v>97.9453125</v>
      </c>
      <c r="AZ12" s="164" t="n">
        <v>98.0687484741211</v>
      </c>
      <c r="BA12" s="164" t="n">
        <v>98.0015640258789</v>
      </c>
      <c r="BB12" s="164" t="n">
        <v>98.1437530517578</v>
      </c>
      <c r="BD12" s="166" t="n">
        <v>420.859375</v>
      </c>
      <c r="BE12" s="166" t="n">
        <v>485.7421875</v>
      </c>
      <c r="BF12" s="166" t="n">
        <v>391.7578125</v>
      </c>
      <c r="BG12" s="166" t="n">
        <v>151.953125</v>
      </c>
      <c r="BH12" s="166" t="n">
        <v>330.78125</v>
      </c>
      <c r="BI12" s="166" t="n">
        <v>210.5078125</v>
      </c>
    </row>
    <row r="13" customFormat="false" ht="14.65" hidden="false" customHeight="false" outlineLevel="0" collapsed="false">
      <c r="A13" s="175" t="n">
        <v>36320</v>
      </c>
      <c r="B13" s="160" t="n">
        <v>6.03</v>
      </c>
      <c r="C13" s="160" t="n">
        <v>7.37</v>
      </c>
      <c r="D13" s="160" t="n">
        <v>7.37</v>
      </c>
      <c r="E13" s="160" t="n">
        <v>7.43</v>
      </c>
      <c r="F13" s="160" t="n">
        <v>7.5</v>
      </c>
      <c r="G13" s="160" t="n">
        <v>7.46</v>
      </c>
      <c r="H13" s="160" t="n">
        <v>7.56</v>
      </c>
      <c r="J13" s="160" t="n">
        <v>5.75</v>
      </c>
      <c r="K13" s="160" t="n">
        <v>85.76</v>
      </c>
      <c r="L13" s="160" t="n">
        <v>2.91</v>
      </c>
      <c r="M13" s="160" t="n">
        <v>63.02</v>
      </c>
      <c r="N13" s="160" t="n">
        <v>3.03</v>
      </c>
      <c r="O13" s="160" t="n">
        <v>61.95</v>
      </c>
      <c r="P13" s="160" t="n">
        <v>2.61</v>
      </c>
      <c r="Q13" s="160" t="n">
        <v>64.31</v>
      </c>
      <c r="R13" s="160" t="n">
        <v>2.66</v>
      </c>
      <c r="S13" s="160" t="n">
        <v>65.32</v>
      </c>
      <c r="T13" s="160" t="n">
        <v>2.65</v>
      </c>
      <c r="U13" s="160" t="n">
        <v>66.07</v>
      </c>
      <c r="V13" s="161" t="n">
        <v>2.51</v>
      </c>
      <c r="W13" s="161" t="n">
        <v>63.51</v>
      </c>
      <c r="Y13" s="162" t="n">
        <f aca="false">(K13/100-W13/100)/(K13/100-(K13/100*W13/100))</f>
        <v>0.711002912267929</v>
      </c>
      <c r="AA13" s="160" t="n">
        <v>142</v>
      </c>
      <c r="AB13" s="160" t="n">
        <v>6968</v>
      </c>
      <c r="AC13" s="160" t="n">
        <v>52</v>
      </c>
      <c r="AD13" s="160" t="n">
        <v>7300</v>
      </c>
      <c r="AE13" s="160" t="n">
        <v>74</v>
      </c>
      <c r="AF13" s="160" t="n">
        <v>6968</v>
      </c>
      <c r="AG13" s="160" t="n">
        <v>465</v>
      </c>
      <c r="AH13" s="160" t="n">
        <v>7576</v>
      </c>
      <c r="AI13" s="160" t="n">
        <v>38</v>
      </c>
      <c r="AJ13" s="160" t="n">
        <v>7106</v>
      </c>
      <c r="AK13" s="160" t="n">
        <v>54</v>
      </c>
      <c r="AL13" s="160" t="n">
        <v>6913</v>
      </c>
      <c r="AN13" s="25" t="n">
        <v>114.6</v>
      </c>
      <c r="AO13" s="25" t="n">
        <v>104.6</v>
      </c>
      <c r="AP13" s="25" t="n">
        <v>112.5</v>
      </c>
      <c r="AQ13" s="25" t="n">
        <v>56.7</v>
      </c>
      <c r="AR13" s="25" t="n">
        <v>101.6</v>
      </c>
      <c r="AS13" s="25" t="n">
        <v>0</v>
      </c>
      <c r="AT13" s="160"/>
      <c r="AU13" s="176" t="n">
        <f aca="false">SUM(AN13:AR13)</f>
        <v>490</v>
      </c>
      <c r="AW13" s="164" t="n">
        <v>97.85546875</v>
      </c>
      <c r="AX13" s="164" t="n">
        <v>97.9187545776367</v>
      </c>
      <c r="AY13" s="164" t="n">
        <v>98.109375</v>
      </c>
      <c r="AZ13" s="164" t="n">
        <v>98.0554733276367</v>
      </c>
      <c r="BA13" s="164" t="n">
        <v>98.0390625</v>
      </c>
      <c r="BB13" s="164" t="n">
        <v>97.7687530517578</v>
      </c>
      <c r="BD13" s="166" t="n">
        <v>388.7109375</v>
      </c>
      <c r="BE13" s="166" t="n">
        <v>405.859375</v>
      </c>
      <c r="BF13" s="166" t="n">
        <v>379.8828125</v>
      </c>
      <c r="BG13" s="166" t="n">
        <v>189.84375</v>
      </c>
      <c r="BH13" s="166" t="n">
        <v>427.890625</v>
      </c>
      <c r="BI13" s="166" t="n">
        <v>188.8671875</v>
      </c>
    </row>
    <row r="14" customFormat="false" ht="14.65" hidden="false" customHeight="false" outlineLevel="0" collapsed="false">
      <c r="A14" s="175" t="n">
        <v>36321</v>
      </c>
      <c r="B14" s="160" t="n">
        <v>6.01</v>
      </c>
      <c r="C14" s="160" t="n">
        <v>7.45</v>
      </c>
      <c r="D14" s="160" t="n">
        <v>7.51</v>
      </c>
      <c r="E14" s="160" t="n">
        <v>7.46</v>
      </c>
      <c r="F14" s="160" t="n">
        <v>7.55</v>
      </c>
      <c r="G14" s="160" t="n">
        <v>7.5</v>
      </c>
      <c r="H14" s="160" t="n">
        <v>7.45</v>
      </c>
      <c r="J14" s="160" t="n">
        <v>5.78</v>
      </c>
      <c r="K14" s="160" t="n">
        <v>86.05</v>
      </c>
      <c r="L14" s="160" t="n">
        <v>2.85</v>
      </c>
      <c r="M14" s="160" t="n">
        <v>63.93</v>
      </c>
      <c r="N14" s="160" t="n">
        <v>3.04</v>
      </c>
      <c r="O14" s="160" t="n">
        <v>61.6</v>
      </c>
      <c r="P14" s="160" t="n">
        <v>2.58</v>
      </c>
      <c r="Q14" s="160" t="n">
        <v>65.13</v>
      </c>
      <c r="R14" s="160" t="n">
        <v>2.65</v>
      </c>
      <c r="S14" s="160" t="n">
        <v>64.78</v>
      </c>
      <c r="T14" s="160" t="n">
        <v>2.64</v>
      </c>
      <c r="U14" s="160" t="n">
        <v>66.9</v>
      </c>
      <c r="V14" s="161" t="n">
        <v>2.35</v>
      </c>
      <c r="W14" s="161" t="n">
        <v>64.02</v>
      </c>
      <c r="Y14" s="162" t="n">
        <f aca="false">(K14/100-W14/100)/(K14/100-(K14/100*W14/100))</f>
        <v>0.711545151141169</v>
      </c>
      <c r="AA14" s="160" t="n">
        <v>36</v>
      </c>
      <c r="AB14" s="160" t="n">
        <v>6694</v>
      </c>
      <c r="AC14" s="160" t="n">
        <v>40</v>
      </c>
      <c r="AD14" s="160" t="n">
        <v>6886</v>
      </c>
      <c r="AE14" s="160" t="n">
        <v>69</v>
      </c>
      <c r="AF14" s="160" t="n">
        <v>6609</v>
      </c>
      <c r="AG14" s="160" t="n">
        <v>152</v>
      </c>
      <c r="AH14" s="160" t="n">
        <v>6785</v>
      </c>
      <c r="AI14" s="160" t="n">
        <v>50</v>
      </c>
      <c r="AJ14" s="160" t="n">
        <v>6950</v>
      </c>
      <c r="AK14" s="160" t="n">
        <v>40</v>
      </c>
      <c r="AL14" s="160" t="n">
        <v>6561</v>
      </c>
      <c r="AN14" s="25" t="n">
        <v>110</v>
      </c>
      <c r="AO14" s="25" t="n">
        <v>82.4</v>
      </c>
      <c r="AP14" s="25" t="n">
        <v>110</v>
      </c>
      <c r="AQ14" s="25" t="n">
        <v>55</v>
      </c>
      <c r="AR14" s="25" t="n">
        <v>110.8</v>
      </c>
      <c r="AS14" s="25" t="n">
        <v>0</v>
      </c>
      <c r="AT14" s="160"/>
      <c r="AU14" s="176" t="n">
        <f aca="false">SUM(AN14:AR14)</f>
        <v>468.2</v>
      </c>
      <c r="AW14" s="164" t="n">
        <v>98.1070327758789</v>
      </c>
      <c r="AX14" s="164" t="n">
        <v>98.19921875</v>
      </c>
      <c r="AY14" s="164" t="n">
        <v>97.7507858276367</v>
      </c>
      <c r="AZ14" s="164" t="n">
        <v>97.9781265258789</v>
      </c>
      <c r="BA14" s="164" t="n">
        <v>97.9562530517578</v>
      </c>
      <c r="BB14" s="164" t="n">
        <v>97.7937469482422</v>
      </c>
      <c r="BD14" s="166" t="n">
        <v>388.28125</v>
      </c>
      <c r="BE14" s="166" t="n">
        <v>499.4921875</v>
      </c>
      <c r="BF14" s="166" t="n">
        <v>473.90625</v>
      </c>
      <c r="BG14" s="166" t="n">
        <v>163.125</v>
      </c>
      <c r="BH14" s="166" t="n">
        <v>378.4765625</v>
      </c>
      <c r="BI14" s="166" t="n">
        <v>185.859375</v>
      </c>
    </row>
    <row r="15" customFormat="false" ht="14.65" hidden="false" customHeight="false" outlineLevel="0" collapsed="false">
      <c r="A15" s="175" t="n">
        <v>36322</v>
      </c>
      <c r="B15" s="160" t="s">
        <v>36</v>
      </c>
      <c r="C15" s="160" t="n">
        <v>7.41</v>
      </c>
      <c r="D15" s="160" t="n">
        <v>7.42</v>
      </c>
      <c r="E15" s="160" t="n">
        <v>7.4</v>
      </c>
      <c r="F15" s="160" t="n">
        <v>7.4</v>
      </c>
      <c r="G15" s="160" t="n">
        <v>7.41</v>
      </c>
      <c r="H15" s="160" t="n">
        <v>7.52</v>
      </c>
      <c r="J15" s="160" t="n">
        <v>5.81</v>
      </c>
      <c r="K15" s="160" t="n">
        <v>85.96</v>
      </c>
      <c r="L15" s="160" t="n">
        <v>2.87</v>
      </c>
      <c r="M15" s="160" t="n">
        <v>64.02</v>
      </c>
      <c r="N15" s="160" t="n">
        <v>3.07</v>
      </c>
      <c r="O15" s="160" t="n">
        <v>62.19</v>
      </c>
      <c r="P15" s="160" t="n">
        <v>2.62</v>
      </c>
      <c r="Q15" s="160" t="n">
        <v>65.39</v>
      </c>
      <c r="R15" s="160" t="n">
        <v>2.7</v>
      </c>
      <c r="S15" s="160" t="n">
        <v>64.75</v>
      </c>
      <c r="T15" s="160" t="n">
        <v>2.15</v>
      </c>
      <c r="U15" s="160" t="n">
        <v>66.42</v>
      </c>
      <c r="V15" s="161" t="n">
        <v>2.44</v>
      </c>
      <c r="W15" s="161" t="n">
        <v>63.4</v>
      </c>
      <c r="Y15" s="162" t="n">
        <f aca="false">(K15/100-W15/100)/(K15/100-(K15/100*W15/100))</f>
        <v>0.717070082157923</v>
      </c>
      <c r="AA15" s="160" t="n">
        <v>61</v>
      </c>
      <c r="AB15" s="160" t="n">
        <v>7318</v>
      </c>
      <c r="AC15" s="160" t="n">
        <v>49</v>
      </c>
      <c r="AD15" s="160" t="n">
        <v>6353</v>
      </c>
      <c r="AE15" s="160" t="n">
        <v>43</v>
      </c>
      <c r="AF15" s="160" t="n">
        <v>6758</v>
      </c>
      <c r="AG15" s="160" t="n">
        <v>149</v>
      </c>
      <c r="AH15" s="160" t="n">
        <v>7467</v>
      </c>
      <c r="AI15" s="160" t="n">
        <v>34</v>
      </c>
      <c r="AJ15" s="160" t="n">
        <v>5277</v>
      </c>
      <c r="AK15" s="160" t="n">
        <v>45</v>
      </c>
      <c r="AL15" s="160" t="n">
        <v>6529</v>
      </c>
      <c r="AN15" s="25" t="n">
        <v>92.3</v>
      </c>
      <c r="AO15" s="25" t="n">
        <v>88.3</v>
      </c>
      <c r="AP15" s="25" t="n">
        <v>117.8</v>
      </c>
      <c r="AQ15" s="25" t="n">
        <v>40</v>
      </c>
      <c r="AR15" s="25" t="n">
        <v>85.3</v>
      </c>
      <c r="AS15" s="25" t="n">
        <v>0</v>
      </c>
      <c r="AT15" s="160"/>
      <c r="AU15" s="176" t="n">
        <f aca="false">SUM(AN15:AR15)</f>
        <v>423.7</v>
      </c>
      <c r="AW15" s="164" t="n">
        <v>98.0570297241211</v>
      </c>
      <c r="AX15" s="164" t="n">
        <v>98.0023422241211</v>
      </c>
      <c r="AY15" s="164" t="n">
        <v>98.0851593017578</v>
      </c>
      <c r="AZ15" s="164" t="n">
        <v>98.09375</v>
      </c>
      <c r="BA15" s="164" t="n">
        <v>98.0093765258789</v>
      </c>
      <c r="BB15" s="164" t="n">
        <v>97.9937515258789</v>
      </c>
      <c r="BD15" s="166" t="n">
        <v>392.8515625</v>
      </c>
      <c r="BE15" s="166" t="n">
        <v>435.5859375</v>
      </c>
      <c r="BF15" s="166" t="n">
        <v>456.40625</v>
      </c>
      <c r="BG15" s="166" t="n">
        <v>190.546875</v>
      </c>
      <c r="BH15" s="166" t="n">
        <v>396.6015625</v>
      </c>
      <c r="BI15" s="166" t="n">
        <v>681.953125</v>
      </c>
    </row>
    <row r="16" customFormat="false" ht="14.65" hidden="false" customHeight="false" outlineLevel="0" collapsed="false">
      <c r="A16" s="175" t="n">
        <v>36323</v>
      </c>
      <c r="B16" s="160" t="s">
        <v>36</v>
      </c>
      <c r="C16" s="160" t="n">
        <v>7.35</v>
      </c>
      <c r="D16" s="160" t="n">
        <v>7.39</v>
      </c>
      <c r="E16" s="160" t="n">
        <v>7.42</v>
      </c>
      <c r="F16" s="160" t="n">
        <v>7.46</v>
      </c>
      <c r="G16" s="160" t="n">
        <v>7.41</v>
      </c>
      <c r="H16" s="160" t="n">
        <v>7.5</v>
      </c>
      <c r="J16" s="160" t="n">
        <v>4.53</v>
      </c>
      <c r="K16" s="160" t="n">
        <v>85.74</v>
      </c>
      <c r="L16" s="160" t="n">
        <v>2.92</v>
      </c>
      <c r="M16" s="160" t="n">
        <v>63.43</v>
      </c>
      <c r="N16" s="160" t="n">
        <v>3.09</v>
      </c>
      <c r="O16" s="160" t="n">
        <v>59.7</v>
      </c>
      <c r="P16" s="160" t="n">
        <v>2.6</v>
      </c>
      <c r="Q16" s="160" t="n">
        <v>64.79</v>
      </c>
      <c r="R16" s="160" t="n">
        <v>2.68</v>
      </c>
      <c r="S16" s="160" t="n">
        <v>64.65</v>
      </c>
      <c r="T16" s="160" t="n">
        <v>2.67</v>
      </c>
      <c r="U16" s="160" t="n">
        <v>65.58</v>
      </c>
      <c r="V16" s="161" t="n">
        <v>2.59</v>
      </c>
      <c r="W16" s="161" t="n">
        <v>62.96</v>
      </c>
      <c r="Y16" s="162" t="n">
        <f aca="false">(K16/100-W16/100)/(K16/100-(K16/100*W16/100))</f>
        <v>0.71729740976915</v>
      </c>
      <c r="AA16" s="160" t="n">
        <v>218</v>
      </c>
      <c r="AB16" s="160" t="n">
        <v>6503</v>
      </c>
      <c r="AC16" s="160" t="n">
        <v>38</v>
      </c>
      <c r="AD16" s="160" t="n">
        <v>6742</v>
      </c>
      <c r="AE16" s="160" t="s">
        <v>36</v>
      </c>
      <c r="AF16" s="160" t="s">
        <v>36</v>
      </c>
      <c r="AG16" s="160" t="n">
        <v>152</v>
      </c>
      <c r="AH16" s="160" t="n">
        <v>7302</v>
      </c>
      <c r="AI16" s="160" t="s">
        <v>36</v>
      </c>
      <c r="AJ16" s="160" t="s">
        <v>36</v>
      </c>
      <c r="AK16" s="160" t="s">
        <v>36</v>
      </c>
      <c r="AL16" s="160" t="s">
        <v>36</v>
      </c>
      <c r="AN16" s="25" t="n">
        <v>112.9</v>
      </c>
      <c r="AO16" s="25" t="n">
        <v>82.5</v>
      </c>
      <c r="AP16" s="25" t="n">
        <v>106.8</v>
      </c>
      <c r="AQ16" s="25" t="n">
        <v>50</v>
      </c>
      <c r="AR16" s="25" t="n">
        <v>108</v>
      </c>
      <c r="AS16" s="25" t="n">
        <v>0</v>
      </c>
      <c r="AT16" s="160"/>
      <c r="AU16" s="176" t="n">
        <f aca="false">SUM(AN16:AR16)</f>
        <v>460.2</v>
      </c>
      <c r="AW16" s="164" t="n">
        <v>98.0593795776367</v>
      </c>
      <c r="AX16" s="164" t="n">
        <v>97.7375030517578</v>
      </c>
      <c r="AY16" s="164" t="n">
        <v>98.1695327758789</v>
      </c>
      <c r="AZ16" s="164" t="n">
        <v>98.0867156982422</v>
      </c>
      <c r="BA16" s="164" t="n">
        <v>98.15625</v>
      </c>
      <c r="BB16" s="164" t="n">
        <v>98.15625</v>
      </c>
      <c r="BD16" s="166" t="n">
        <v>448.125</v>
      </c>
      <c r="BE16" s="166" t="n">
        <v>562.1875</v>
      </c>
      <c r="BF16" s="166" t="n">
        <v>328.984375</v>
      </c>
      <c r="BG16" s="166" t="n">
        <v>147.9296875</v>
      </c>
      <c r="BH16" s="166" t="n">
        <v>245.9375</v>
      </c>
      <c r="BI16" s="166" t="n">
        <v>399.84375</v>
      </c>
    </row>
    <row r="17" customFormat="false" ht="14.65" hidden="false" customHeight="false" outlineLevel="0" collapsed="false">
      <c r="A17" s="175" t="n">
        <v>36324</v>
      </c>
      <c r="B17" s="160" t="n">
        <v>6.26</v>
      </c>
      <c r="C17" s="160" t="n">
        <v>7.43</v>
      </c>
      <c r="D17" s="160" t="n">
        <v>7.38</v>
      </c>
      <c r="E17" s="160" t="n">
        <v>7.4</v>
      </c>
      <c r="F17" s="160" t="n">
        <v>7.51</v>
      </c>
      <c r="G17" s="160" t="n">
        <v>7.43</v>
      </c>
      <c r="H17" s="160" t="n">
        <v>7.47</v>
      </c>
      <c r="J17" s="160" t="n">
        <v>5.1</v>
      </c>
      <c r="K17" s="160" t="n">
        <v>85.91</v>
      </c>
      <c r="L17" s="160" t="n">
        <v>2.84</v>
      </c>
      <c r="M17" s="160" t="n">
        <v>63.59</v>
      </c>
      <c r="N17" s="160" t="n">
        <v>3.11</v>
      </c>
      <c r="O17" s="160" t="n">
        <v>58.85</v>
      </c>
      <c r="P17" s="160" t="n">
        <v>2.58</v>
      </c>
      <c r="Q17" s="160" t="n">
        <v>65.17</v>
      </c>
      <c r="R17" s="160" t="n">
        <v>2.66</v>
      </c>
      <c r="S17" s="160" t="n">
        <v>64.88</v>
      </c>
      <c r="T17" s="160" t="n">
        <v>2.61</v>
      </c>
      <c r="U17" s="160" t="n">
        <v>66.02</v>
      </c>
      <c r="V17" s="161" t="n">
        <v>2.56</v>
      </c>
      <c r="W17" s="161" t="n">
        <v>62.82</v>
      </c>
      <c r="Y17" s="162" t="n">
        <f aca="false">(K17/100-W17/100)/(K17/100-(K17/100*W17/100))</f>
        <v>0.722887688674783</v>
      </c>
      <c r="AA17" s="160" t="s">
        <v>36</v>
      </c>
      <c r="AB17" s="160" t="s">
        <v>36</v>
      </c>
      <c r="AC17" s="160" t="s">
        <v>36</v>
      </c>
      <c r="AD17" s="160" t="s">
        <v>36</v>
      </c>
      <c r="AE17" s="160" t="s">
        <v>36</v>
      </c>
      <c r="AF17" s="160" t="s">
        <v>36</v>
      </c>
      <c r="AG17" s="160" t="n">
        <v>152</v>
      </c>
      <c r="AH17" s="160" t="n">
        <v>7142</v>
      </c>
      <c r="AI17" s="160" t="n">
        <v>46</v>
      </c>
      <c r="AJ17" s="160" t="n">
        <v>6556</v>
      </c>
      <c r="AK17" s="160" t="n">
        <v>55</v>
      </c>
      <c r="AL17" s="160" t="n">
        <v>6689</v>
      </c>
      <c r="AN17" s="25" t="n">
        <v>105.8</v>
      </c>
      <c r="AO17" s="25" t="n">
        <v>85.2</v>
      </c>
      <c r="AP17" s="25" t="n">
        <v>95.9</v>
      </c>
      <c r="AQ17" s="25" t="n">
        <v>50</v>
      </c>
      <c r="AR17" s="25" t="n">
        <v>93.7</v>
      </c>
      <c r="AS17" s="25" t="n">
        <v>0</v>
      </c>
      <c r="AT17" s="160"/>
      <c r="AU17" s="176" t="n">
        <f aca="false">SUM(AN17:AR17)</f>
        <v>430.6</v>
      </c>
      <c r="AW17" s="164" t="n">
        <v>98.12890625</v>
      </c>
      <c r="AX17" s="164" t="n">
        <v>98.0210952758789</v>
      </c>
      <c r="AY17" s="164" t="n">
        <v>98.0171890258789</v>
      </c>
      <c r="AZ17" s="164" t="n">
        <v>98.0101547241211</v>
      </c>
      <c r="BA17" s="164" t="n">
        <v>97.9757843017578</v>
      </c>
      <c r="BB17" s="164" t="n">
        <v>98.1734390258789</v>
      </c>
      <c r="BD17" s="166" t="n">
        <v>391.5625</v>
      </c>
      <c r="BE17" s="166" t="n">
        <v>333.6328125</v>
      </c>
      <c r="BF17" s="166" t="n">
        <v>437.96875</v>
      </c>
      <c r="BG17" s="166" t="n">
        <v>145.3125</v>
      </c>
      <c r="BH17" s="166" t="n">
        <v>342.3828125</v>
      </c>
      <c r="BI17" s="166" t="n">
        <v>459.1796875</v>
      </c>
    </row>
    <row r="18" customFormat="false" ht="14.65" hidden="false" customHeight="false" outlineLevel="0" collapsed="false">
      <c r="A18" s="175" t="n">
        <v>36325</v>
      </c>
      <c r="B18" s="160" t="n">
        <v>6.06</v>
      </c>
      <c r="C18" s="160" t="n">
        <v>7.59</v>
      </c>
      <c r="D18" s="160" t="n">
        <v>7.58</v>
      </c>
      <c r="E18" s="160" t="n">
        <v>7.56</v>
      </c>
      <c r="F18" s="160" t="n">
        <v>7.64</v>
      </c>
      <c r="G18" s="160" t="n">
        <v>7.58</v>
      </c>
      <c r="H18" s="160" t="n">
        <v>7.74</v>
      </c>
      <c r="J18" s="160" t="n">
        <v>6.46</v>
      </c>
      <c r="K18" s="160" t="n">
        <v>86.15</v>
      </c>
      <c r="L18" s="160" t="n">
        <v>2.88</v>
      </c>
      <c r="M18" s="160" t="n">
        <v>62.08</v>
      </c>
      <c r="N18" s="160" t="n">
        <v>3.12</v>
      </c>
      <c r="O18" s="160" t="n">
        <v>57.83</v>
      </c>
      <c r="P18" s="160" t="n">
        <v>2.57</v>
      </c>
      <c r="Q18" s="160" t="n">
        <v>64.91</v>
      </c>
      <c r="R18" s="160" t="n">
        <v>2.64</v>
      </c>
      <c r="S18" s="160" t="n">
        <v>63.25</v>
      </c>
      <c r="T18" s="160" t="n">
        <v>2.65</v>
      </c>
      <c r="U18" s="160" t="n">
        <v>64.31</v>
      </c>
      <c r="V18" s="161" t="n">
        <v>2.53</v>
      </c>
      <c r="W18" s="161" t="n">
        <v>62.07</v>
      </c>
      <c r="Y18" s="162" t="n">
        <f aca="false">(K18/100-W18/100)/(K18/100-(K18/100*W18/100))</f>
        <v>0.736916631256619</v>
      </c>
      <c r="AA18" s="160" t="n">
        <v>72</v>
      </c>
      <c r="AB18" s="160" t="n">
        <v>7297</v>
      </c>
      <c r="AC18" s="160" t="n">
        <v>64</v>
      </c>
      <c r="AD18" s="160" t="n">
        <v>6929</v>
      </c>
      <c r="AE18" s="160" t="n">
        <v>62</v>
      </c>
      <c r="AF18" s="160" t="n">
        <v>6716</v>
      </c>
      <c r="AG18" s="160" t="n">
        <v>186</v>
      </c>
      <c r="AH18" s="160" t="n">
        <v>7489</v>
      </c>
      <c r="AI18" s="160" t="n">
        <v>34</v>
      </c>
      <c r="AJ18" s="160" t="n">
        <v>7062</v>
      </c>
      <c r="AK18" s="160" t="n">
        <v>53</v>
      </c>
      <c r="AL18" s="160" t="n">
        <v>7563</v>
      </c>
      <c r="AN18" s="25" t="n">
        <v>97.5</v>
      </c>
      <c r="AO18" s="25" t="n">
        <v>61.4996337890625</v>
      </c>
      <c r="AP18" s="25" t="n">
        <v>108</v>
      </c>
      <c r="AQ18" s="25" t="n">
        <v>45.3</v>
      </c>
      <c r="AR18" s="25" t="n">
        <v>93.6</v>
      </c>
      <c r="AS18" s="25" t="n">
        <v>0</v>
      </c>
      <c r="AT18" s="160"/>
      <c r="AU18" s="176" t="n">
        <f aca="false">SUM(AN18:AR18)</f>
        <v>405.899633789063</v>
      </c>
      <c r="AW18" s="164" t="n">
        <v>97.85546875</v>
      </c>
      <c r="AX18" s="164" t="n">
        <v>97.9632797241211</v>
      </c>
      <c r="AY18" s="164" t="n">
        <v>98.0343780517578</v>
      </c>
      <c r="AZ18" s="164" t="n">
        <v>97.96875</v>
      </c>
      <c r="BA18" s="164" t="n">
        <v>98.0453109741211</v>
      </c>
      <c r="BB18" s="164" t="n">
        <v>98.1062469482422</v>
      </c>
      <c r="BD18" s="166" t="n">
        <v>436.25</v>
      </c>
      <c r="BE18" s="166" t="n">
        <v>373.2421875</v>
      </c>
      <c r="BF18" s="166" t="n">
        <v>403.3984375</v>
      </c>
      <c r="BG18" s="166" t="n">
        <v>174.8828125</v>
      </c>
      <c r="BH18" s="166" t="n">
        <v>380.859375</v>
      </c>
      <c r="BI18" s="166" t="n">
        <v>186.5234375</v>
      </c>
    </row>
    <row r="19" customFormat="false" ht="14.65" hidden="false" customHeight="false" outlineLevel="0" collapsed="false">
      <c r="A19" s="175" t="n">
        <v>36326</v>
      </c>
      <c r="B19" s="160" t="n">
        <v>6.16</v>
      </c>
      <c r="C19" s="160" t="n">
        <v>7.4</v>
      </c>
      <c r="D19" s="160" t="n">
        <v>7.5</v>
      </c>
      <c r="E19" s="160" t="n">
        <v>7.48</v>
      </c>
      <c r="F19" s="160" t="n">
        <v>7.54</v>
      </c>
      <c r="G19" s="160" t="n">
        <v>7.49</v>
      </c>
      <c r="H19" s="160" t="n">
        <v>7.63</v>
      </c>
      <c r="J19" s="160" t="n">
        <v>6.08</v>
      </c>
      <c r="K19" s="160" t="n">
        <v>86.44</v>
      </c>
      <c r="L19" s="160" t="n">
        <v>2.89</v>
      </c>
      <c r="M19" s="160" t="n">
        <v>62.87</v>
      </c>
      <c r="N19" s="160" t="n">
        <v>3.03</v>
      </c>
      <c r="O19" s="160" t="n">
        <v>60.25</v>
      </c>
      <c r="P19" s="160" t="n">
        <v>2.6</v>
      </c>
      <c r="Q19" s="160" t="n">
        <v>65.48</v>
      </c>
      <c r="R19" s="160" t="n">
        <v>2.64</v>
      </c>
      <c r="S19" s="160" t="n">
        <v>64.01</v>
      </c>
      <c r="T19" s="160" t="n">
        <v>2.65</v>
      </c>
      <c r="U19" s="160" t="n">
        <v>65.6</v>
      </c>
      <c r="V19" s="161" t="n">
        <v>2.56</v>
      </c>
      <c r="W19" s="161" t="n">
        <v>62.57</v>
      </c>
      <c r="Y19" s="162" t="n">
        <f aca="false">(K19/100-W19/100)/(K19/100-(K19/100*W19/100))</f>
        <v>0.73776463558754</v>
      </c>
      <c r="AA19" s="160" t="n">
        <v>61</v>
      </c>
      <c r="AB19" s="160" t="n">
        <v>6902</v>
      </c>
      <c r="AC19" s="160" t="n">
        <v>52</v>
      </c>
      <c r="AD19" s="160" t="n">
        <v>7089</v>
      </c>
      <c r="AE19" s="160" t="n">
        <v>60</v>
      </c>
      <c r="AF19" s="160" t="n">
        <v>6769</v>
      </c>
      <c r="AG19" s="160" t="n">
        <v>149</v>
      </c>
      <c r="AH19" s="160" t="n">
        <v>8144</v>
      </c>
      <c r="AI19" s="160" t="n">
        <v>44</v>
      </c>
      <c r="AJ19" s="160" t="n">
        <v>6300</v>
      </c>
      <c r="AK19" s="160" t="n">
        <v>43</v>
      </c>
      <c r="AL19" s="160" t="n">
        <v>6833</v>
      </c>
      <c r="AN19" s="25" t="n">
        <v>90</v>
      </c>
      <c r="AO19" s="25" t="n">
        <v>67.5</v>
      </c>
      <c r="AP19" s="25" t="n">
        <v>97</v>
      </c>
      <c r="AQ19" s="25" t="n">
        <v>45</v>
      </c>
      <c r="AR19" s="25" t="n">
        <v>90</v>
      </c>
      <c r="AS19" s="25" t="n">
        <v>0</v>
      </c>
      <c r="AT19" s="160"/>
      <c r="AU19" s="176" t="n">
        <f aca="false">SUM(AN19:AR19)</f>
        <v>389.5</v>
      </c>
      <c r="AW19" s="164" t="n">
        <v>98.07421875</v>
      </c>
      <c r="AX19" s="164" t="n">
        <v>98.03515625</v>
      </c>
      <c r="AY19" s="164" t="n">
        <v>97.9875030517578</v>
      </c>
      <c r="AZ19" s="164" t="n">
        <v>98.0421905517578</v>
      </c>
      <c r="BA19" s="164" t="n">
        <v>97.9773483276367</v>
      </c>
      <c r="BB19" s="164" t="n">
        <v>98.0750045776367</v>
      </c>
      <c r="BD19" s="166" t="n">
        <v>456.6796875</v>
      </c>
      <c r="BE19" s="166" t="n">
        <v>469.765625</v>
      </c>
      <c r="BF19" s="166" t="n">
        <v>377.34375</v>
      </c>
      <c r="BG19" s="166" t="n">
        <v>173.0859375</v>
      </c>
      <c r="BH19" s="166" t="n">
        <v>318.4375</v>
      </c>
      <c r="BI19" s="166" t="n">
        <v>364.9609375</v>
      </c>
    </row>
    <row r="20" customFormat="false" ht="14.65" hidden="false" customHeight="false" outlineLevel="0" collapsed="false">
      <c r="A20" s="175" t="n">
        <v>36327</v>
      </c>
      <c r="B20" s="160" t="n">
        <v>6.16</v>
      </c>
      <c r="C20" s="160" t="n">
        <v>7.53</v>
      </c>
      <c r="D20" s="160" t="n">
        <v>7.52</v>
      </c>
      <c r="E20" s="160" t="n">
        <v>7.53</v>
      </c>
      <c r="F20" s="160" t="n">
        <v>7.57</v>
      </c>
      <c r="G20" s="160" t="n">
        <v>7.54</v>
      </c>
      <c r="H20" s="160" t="n">
        <v>7.63</v>
      </c>
      <c r="J20" s="160" t="n">
        <v>5.35</v>
      </c>
      <c r="K20" s="160" t="n">
        <v>85.66</v>
      </c>
      <c r="L20" s="160" t="n">
        <v>2.89</v>
      </c>
      <c r="M20" s="160" t="n">
        <v>63.07</v>
      </c>
      <c r="N20" s="160" t="n">
        <v>3.16</v>
      </c>
      <c r="O20" s="160" t="n">
        <v>58.63</v>
      </c>
      <c r="P20" s="160" t="n">
        <v>2.62</v>
      </c>
      <c r="Q20" s="160" t="n">
        <v>65.88</v>
      </c>
      <c r="R20" s="160" t="n">
        <v>2.66</v>
      </c>
      <c r="S20" s="160" t="n">
        <v>64.37</v>
      </c>
      <c r="T20" s="160" t="n">
        <v>2.64</v>
      </c>
      <c r="U20" s="160" t="n">
        <v>33.23</v>
      </c>
      <c r="V20" s="161" t="n">
        <v>2.48</v>
      </c>
      <c r="W20" s="161" t="n">
        <v>63.15</v>
      </c>
      <c r="Y20" s="162" t="n">
        <f aca="false">(K20/100-W20/100)/(K20/100-(K20/100*W20/100))</f>
        <v>0.713115592837924</v>
      </c>
      <c r="AA20" s="160" t="n">
        <v>97</v>
      </c>
      <c r="AB20" s="160" t="n">
        <v>5237</v>
      </c>
      <c r="AC20" s="160" t="n">
        <v>45</v>
      </c>
      <c r="AD20" s="160" t="n">
        <v>6930</v>
      </c>
      <c r="AE20" s="160" t="n">
        <v>61</v>
      </c>
      <c r="AF20" s="160" t="n">
        <v>7142</v>
      </c>
      <c r="AG20" s="160" t="n">
        <v>122</v>
      </c>
      <c r="AH20" s="160" t="n">
        <v>7390</v>
      </c>
      <c r="AI20" s="160" t="n">
        <v>43</v>
      </c>
      <c r="AJ20" s="160" t="n">
        <v>6613</v>
      </c>
      <c r="AK20" s="160" t="n">
        <v>39</v>
      </c>
      <c r="AL20" s="160" t="n">
        <v>6470</v>
      </c>
      <c r="AN20" s="25" t="n">
        <v>100</v>
      </c>
      <c r="AO20" s="25" t="n">
        <v>75</v>
      </c>
      <c r="AP20" s="25" t="n">
        <v>106.5</v>
      </c>
      <c r="AQ20" s="25" t="n">
        <v>60</v>
      </c>
      <c r="AR20" s="25" t="n">
        <v>102.7</v>
      </c>
      <c r="AS20" s="25" t="n">
        <v>0</v>
      </c>
      <c r="AT20" s="160"/>
      <c r="AU20" s="176" t="n">
        <f aca="false">SUM(AN20:AR20)</f>
        <v>444.2</v>
      </c>
      <c r="AW20" s="164" t="n">
        <v>97.9289093017578</v>
      </c>
      <c r="AX20" s="164" t="n">
        <v>97.7953109741211</v>
      </c>
      <c r="AY20" s="164" t="n">
        <v>98.0101547241211</v>
      </c>
      <c r="AZ20" s="164" t="n">
        <v>98.0328140258789</v>
      </c>
      <c r="BA20" s="164" t="n">
        <v>98.0179672241211</v>
      </c>
      <c r="BB20" s="164" t="n">
        <v>98.35546875</v>
      </c>
      <c r="BD20" s="166" t="n">
        <v>433.3203125</v>
      </c>
      <c r="BE20" s="166" t="n">
        <v>571.9921875</v>
      </c>
      <c r="BF20" s="166" t="n">
        <v>442.9296875</v>
      </c>
      <c r="BG20" s="166" t="n">
        <v>141.09375</v>
      </c>
      <c r="BH20" s="166" t="n">
        <v>278.7109375</v>
      </c>
      <c r="BI20" s="166" t="n">
        <v>313.2421875</v>
      </c>
    </row>
    <row r="21" customFormat="false" ht="14.65" hidden="false" customHeight="false" outlineLevel="0" collapsed="false">
      <c r="A21" s="175" t="n">
        <v>36328</v>
      </c>
      <c r="B21" s="160" t="n">
        <v>6.14</v>
      </c>
      <c r="C21" s="160" t="n">
        <v>7.46</v>
      </c>
      <c r="D21" s="160" t="n">
        <v>7.47</v>
      </c>
      <c r="E21" s="160" t="n">
        <v>7.47</v>
      </c>
      <c r="F21" s="160" t="n">
        <v>7.59</v>
      </c>
      <c r="G21" s="160" t="n">
        <v>7.53</v>
      </c>
      <c r="H21" s="160" t="n">
        <v>7.62</v>
      </c>
      <c r="J21" s="160" t="n">
        <v>5.11</v>
      </c>
      <c r="K21" s="160" t="n">
        <v>85.92</v>
      </c>
      <c r="L21" s="160" t="n">
        <v>2.86</v>
      </c>
      <c r="M21" s="160" t="n">
        <v>62.82</v>
      </c>
      <c r="N21" s="160" t="n">
        <v>2.99</v>
      </c>
      <c r="O21" s="160" t="n">
        <v>60.55</v>
      </c>
      <c r="P21" s="160" t="n">
        <v>2.59</v>
      </c>
      <c r="Q21" s="160" t="n">
        <v>65.94</v>
      </c>
      <c r="R21" s="160" t="n">
        <v>2.63</v>
      </c>
      <c r="S21" s="160" t="n">
        <v>64.21</v>
      </c>
      <c r="T21" s="160" t="n">
        <v>2.63</v>
      </c>
      <c r="U21" s="160" t="n">
        <v>65.61</v>
      </c>
      <c r="V21" s="161" t="n">
        <v>2.53</v>
      </c>
      <c r="W21" s="161" t="n">
        <v>63.33</v>
      </c>
      <c r="Y21" s="162" t="n">
        <f aca="false">(K21/100-W21/100)/(K21/100-(K21/100*W21/100))</f>
        <v>0.716986622343626</v>
      </c>
      <c r="AA21" s="160" t="n">
        <v>59</v>
      </c>
      <c r="AB21" s="160" t="n">
        <v>6872</v>
      </c>
      <c r="AC21" s="160" t="n">
        <v>26</v>
      </c>
      <c r="AD21" s="160" t="n">
        <v>6983</v>
      </c>
      <c r="AE21" s="160" t="n">
        <v>58</v>
      </c>
      <c r="AF21" s="160" t="n">
        <v>6613</v>
      </c>
      <c r="AG21" s="160" t="n">
        <v>101</v>
      </c>
      <c r="AH21" s="160" t="n">
        <v>7406</v>
      </c>
      <c r="AI21" s="160" t="n">
        <v>40</v>
      </c>
      <c r="AJ21" s="160" t="n">
        <v>6761</v>
      </c>
      <c r="AK21" s="160" t="s">
        <v>48</v>
      </c>
      <c r="AL21" s="160" t="n">
        <v>6650</v>
      </c>
      <c r="AN21" s="25" t="n">
        <v>110</v>
      </c>
      <c r="AO21" s="25" t="n">
        <v>80.3</v>
      </c>
      <c r="AP21" s="25" t="n">
        <v>138.5</v>
      </c>
      <c r="AQ21" s="25" t="n">
        <v>50.4</v>
      </c>
      <c r="AR21" s="25" t="n">
        <v>104.4</v>
      </c>
      <c r="AS21" s="25" t="n">
        <v>0</v>
      </c>
      <c r="AT21" s="160"/>
      <c r="AU21" s="176" t="n">
        <f aca="false">SUM(AN21:AR21)</f>
        <v>483.6</v>
      </c>
      <c r="AW21" s="164" t="n">
        <v>97.890625</v>
      </c>
      <c r="AX21" s="164" t="n">
        <v>97.6742172241211</v>
      </c>
      <c r="AY21" s="164" t="n">
        <v>98.1070327758789</v>
      </c>
      <c r="AZ21" s="164" t="n">
        <v>98.1179733276367</v>
      </c>
      <c r="BA21" s="164" t="n">
        <v>98.0867156982422</v>
      </c>
      <c r="BB21" s="164" t="n">
        <v>97.83203125</v>
      </c>
      <c r="BD21" s="166" t="n">
        <v>404.8046875</v>
      </c>
      <c r="BE21" s="166" t="n">
        <v>552.34375</v>
      </c>
      <c r="BF21" s="166" t="n">
        <v>339.609375</v>
      </c>
      <c r="BG21" s="166" t="n">
        <v>177.96875</v>
      </c>
      <c r="BH21" s="166" t="n">
        <v>279.4921875</v>
      </c>
      <c r="BI21" s="166" t="n">
        <v>296.40625</v>
      </c>
    </row>
    <row r="22" customFormat="false" ht="14.65" hidden="false" customHeight="false" outlineLevel="0" collapsed="false">
      <c r="A22" s="175" t="n">
        <v>36329</v>
      </c>
      <c r="B22" s="160" t="s">
        <v>36</v>
      </c>
      <c r="C22" s="160" t="n">
        <v>7.48</v>
      </c>
      <c r="D22" s="160" t="n">
        <v>7.5</v>
      </c>
      <c r="E22" s="160" t="n">
        <v>7.43</v>
      </c>
      <c r="F22" s="160" t="n">
        <v>7.56</v>
      </c>
      <c r="G22" s="160" t="n">
        <v>7.53</v>
      </c>
      <c r="H22" s="160" t="n">
        <v>7.58</v>
      </c>
      <c r="J22" s="160" t="n">
        <v>5.56</v>
      </c>
      <c r="K22" s="160" t="n">
        <v>86.34</v>
      </c>
      <c r="L22" s="160" t="n">
        <v>2.87</v>
      </c>
      <c r="M22" s="160" t="n">
        <v>62.91</v>
      </c>
      <c r="N22" s="160" t="n">
        <v>3.01</v>
      </c>
      <c r="O22" s="160" t="n">
        <v>60.34</v>
      </c>
      <c r="P22" s="160" t="n">
        <v>2.58</v>
      </c>
      <c r="Q22" s="160" t="n">
        <v>66.11</v>
      </c>
      <c r="R22" s="160" t="n">
        <v>2.61</v>
      </c>
      <c r="S22" s="160" t="n">
        <v>64.3</v>
      </c>
      <c r="T22" s="160" t="n">
        <v>2.6</v>
      </c>
      <c r="U22" s="160" t="n">
        <v>66.45</v>
      </c>
      <c r="V22" s="161" t="n">
        <v>2.44</v>
      </c>
      <c r="W22" s="161" t="n">
        <v>63.32</v>
      </c>
      <c r="Y22" s="162" t="n">
        <f aca="false">(K22/100-W22/100)/(K22/100-(K22/100*W22/100))</f>
        <v>0.72688205615546</v>
      </c>
      <c r="AA22" s="160" t="n">
        <v>45</v>
      </c>
      <c r="AB22" s="160" t="n">
        <v>6581</v>
      </c>
      <c r="AC22" s="160" t="n">
        <v>50</v>
      </c>
      <c r="AD22" s="160" t="n">
        <v>6903</v>
      </c>
      <c r="AE22" s="160" t="n">
        <v>65</v>
      </c>
      <c r="AF22" s="160" t="n">
        <v>6560</v>
      </c>
      <c r="AG22" s="160" t="n">
        <v>149</v>
      </c>
      <c r="AH22" s="160" t="n">
        <v>7671</v>
      </c>
      <c r="AI22" s="160" t="n">
        <v>72</v>
      </c>
      <c r="AJ22" s="160" t="n">
        <v>6560</v>
      </c>
      <c r="AK22" s="160" t="n">
        <v>40</v>
      </c>
      <c r="AL22" s="160" t="n">
        <v>6586</v>
      </c>
      <c r="AN22" s="25" t="n">
        <v>120</v>
      </c>
      <c r="AO22" s="25" t="n">
        <v>90</v>
      </c>
      <c r="AP22" s="25" t="n">
        <v>120.3</v>
      </c>
      <c r="AQ22" s="25" t="n">
        <v>60.2</v>
      </c>
      <c r="AR22" s="25" t="n">
        <v>120</v>
      </c>
      <c r="AS22" s="25" t="n">
        <v>0</v>
      </c>
      <c r="AT22" s="160"/>
      <c r="AU22" s="176" t="n">
        <f aca="false">SUM(AN22:AR22)</f>
        <v>510.5</v>
      </c>
      <c r="AW22" s="164" t="n">
        <v>97.8828135899135</v>
      </c>
      <c r="AX22" s="164" t="n">
        <v>97.7677437918527</v>
      </c>
      <c r="AY22" s="164" t="n">
        <v>98.018304007394</v>
      </c>
      <c r="AZ22" s="164" t="n">
        <v>98.0498929704939</v>
      </c>
      <c r="BA22" s="164" t="n">
        <v>98.0322527204241</v>
      </c>
      <c r="BB22" s="164" t="n">
        <v>98.0724334716797</v>
      </c>
      <c r="BD22" s="166" t="n">
        <v>439.789341517857</v>
      </c>
      <c r="BE22" s="166" t="n">
        <v>518.405412946429</v>
      </c>
      <c r="BF22" s="166" t="n">
        <v>359.517299107143</v>
      </c>
      <c r="BG22" s="166" t="n">
        <v>162.190290178571</v>
      </c>
      <c r="BH22" s="166" t="n">
        <v>272.628348214286</v>
      </c>
      <c r="BI22" s="166" t="n">
        <v>283.4765625</v>
      </c>
    </row>
    <row r="23" customFormat="false" ht="14.65" hidden="false" customHeight="false" outlineLevel="0" collapsed="false">
      <c r="A23" s="175" t="n">
        <v>36330</v>
      </c>
      <c r="B23" s="160" t="s">
        <v>36</v>
      </c>
      <c r="C23" s="160" t="s">
        <v>36</v>
      </c>
      <c r="D23" s="160" t="s">
        <v>36</v>
      </c>
      <c r="E23" s="160" t="s">
        <v>36</v>
      </c>
      <c r="F23" s="160" t="s">
        <v>36</v>
      </c>
      <c r="G23" s="160" t="s">
        <v>36</v>
      </c>
      <c r="H23" s="160" t="s">
        <v>36</v>
      </c>
      <c r="J23" s="160" t="n">
        <v>5.8</v>
      </c>
      <c r="K23" s="160" t="n">
        <v>86.55</v>
      </c>
      <c r="L23" s="160" t="s">
        <v>36</v>
      </c>
      <c r="M23" s="160" t="s">
        <v>36</v>
      </c>
      <c r="N23" s="160" t="s">
        <v>36</v>
      </c>
      <c r="O23" s="160" t="s">
        <v>36</v>
      </c>
      <c r="P23" s="160" t="s">
        <v>36</v>
      </c>
      <c r="Q23" s="160" t="s">
        <v>36</v>
      </c>
      <c r="R23" s="160" t="s">
        <v>36</v>
      </c>
      <c r="S23" s="160" t="s">
        <v>36</v>
      </c>
      <c r="T23" s="160" t="s">
        <v>36</v>
      </c>
      <c r="U23" s="160" t="s">
        <v>36</v>
      </c>
      <c r="V23" s="161" t="s">
        <v>36</v>
      </c>
      <c r="W23" s="161" t="s">
        <v>36</v>
      </c>
      <c r="AA23" s="160" t="s">
        <v>36</v>
      </c>
      <c r="AB23" s="160" t="s">
        <v>36</v>
      </c>
      <c r="AC23" s="160" t="s">
        <v>36</v>
      </c>
      <c r="AD23" s="160" t="s">
        <v>36</v>
      </c>
      <c r="AE23" s="160" t="s">
        <v>36</v>
      </c>
      <c r="AF23" s="160" t="s">
        <v>36</v>
      </c>
      <c r="AG23" s="160" t="s">
        <v>36</v>
      </c>
      <c r="AH23" s="160" t="s">
        <v>36</v>
      </c>
      <c r="AI23" s="160" t="s">
        <v>36</v>
      </c>
      <c r="AJ23" s="160" t="s">
        <v>36</v>
      </c>
      <c r="AK23" s="160" t="s">
        <v>36</v>
      </c>
      <c r="AL23" s="160" t="s">
        <v>36</v>
      </c>
      <c r="AN23" s="25" t="n">
        <v>106.2</v>
      </c>
      <c r="AO23" s="25" t="n">
        <v>101.2</v>
      </c>
      <c r="AP23" s="25" t="n">
        <v>111.4</v>
      </c>
      <c r="AQ23" s="25" t="n">
        <v>48.9</v>
      </c>
      <c r="AR23" s="25" t="n">
        <v>100.1</v>
      </c>
      <c r="AS23" s="25" t="n">
        <v>0</v>
      </c>
      <c r="AT23" s="160"/>
      <c r="AU23" s="176" t="n">
        <f aca="false">SUM(AN23:AR23)</f>
        <v>467.8</v>
      </c>
      <c r="AW23" s="164" t="n">
        <v>97.8492202758789</v>
      </c>
      <c r="AX23" s="164" t="n">
        <v>98.0539093017578</v>
      </c>
      <c r="AY23" s="164" t="n">
        <v>98.0960922241211</v>
      </c>
      <c r="AZ23" s="164" t="n">
        <v>98.2195358276367</v>
      </c>
      <c r="BA23" s="164" t="n">
        <v>98.0656280517578</v>
      </c>
      <c r="BB23" s="164" t="n">
        <v>97.9375</v>
      </c>
      <c r="BD23" s="166" t="n">
        <v>370.390625</v>
      </c>
      <c r="BE23" s="166" t="n">
        <v>485.9375</v>
      </c>
      <c r="BF23" s="166" t="n">
        <v>264.8046875</v>
      </c>
      <c r="BG23" s="166" t="n">
        <v>140.1171875</v>
      </c>
      <c r="BH23" s="166" t="n">
        <v>387.3046875</v>
      </c>
      <c r="BI23" s="166" t="n">
        <v>550.8984375</v>
      </c>
    </row>
    <row r="24" customFormat="false" ht="14.65" hidden="false" customHeight="false" outlineLevel="0" collapsed="false">
      <c r="A24" s="175" t="n">
        <v>36331</v>
      </c>
      <c r="B24" s="160" t="n">
        <v>6.14</v>
      </c>
      <c r="C24" s="160" t="s">
        <v>36</v>
      </c>
      <c r="D24" s="160" t="s">
        <v>36</v>
      </c>
      <c r="E24" s="160" t="s">
        <v>36</v>
      </c>
      <c r="F24" s="160" t="s">
        <v>36</v>
      </c>
      <c r="G24" s="160" t="s">
        <v>36</v>
      </c>
      <c r="H24" s="160" t="s">
        <v>36</v>
      </c>
      <c r="J24" s="160" t="n">
        <v>5.86</v>
      </c>
      <c r="K24" s="160" t="n">
        <v>65</v>
      </c>
      <c r="L24" s="160" t="s">
        <v>36</v>
      </c>
      <c r="M24" s="160" t="s">
        <v>36</v>
      </c>
      <c r="N24" s="160" t="s">
        <v>36</v>
      </c>
      <c r="O24" s="160" t="s">
        <v>36</v>
      </c>
      <c r="P24" s="160" t="s">
        <v>36</v>
      </c>
      <c r="Q24" s="160" t="s">
        <v>36</v>
      </c>
      <c r="R24" s="160" t="s">
        <v>36</v>
      </c>
      <c r="S24" s="160" t="s">
        <v>36</v>
      </c>
      <c r="T24" s="160" t="s">
        <v>36</v>
      </c>
      <c r="U24" s="160" t="s">
        <v>36</v>
      </c>
      <c r="V24" s="161" t="s">
        <v>36</v>
      </c>
      <c r="W24" s="161" t="s">
        <v>36</v>
      </c>
      <c r="AA24" s="160" t="s">
        <v>36</v>
      </c>
      <c r="AB24" s="160" t="s">
        <v>36</v>
      </c>
      <c r="AC24" s="160" t="s">
        <v>36</v>
      </c>
      <c r="AD24" s="160" t="s">
        <v>36</v>
      </c>
      <c r="AE24" s="160" t="s">
        <v>36</v>
      </c>
      <c r="AF24" s="160" t="s">
        <v>36</v>
      </c>
      <c r="AG24" s="160" t="s">
        <v>36</v>
      </c>
      <c r="AH24" s="160" t="s">
        <v>36</v>
      </c>
      <c r="AI24" s="160" t="s">
        <v>36</v>
      </c>
      <c r="AJ24" s="160" t="s">
        <v>36</v>
      </c>
      <c r="AK24" s="160" t="s">
        <v>36</v>
      </c>
      <c r="AL24" s="160" t="s">
        <v>36</v>
      </c>
      <c r="AN24" s="25" t="n">
        <v>98.6</v>
      </c>
      <c r="AO24" s="25" t="n">
        <v>100</v>
      </c>
      <c r="AP24" s="25" t="n">
        <v>85.1</v>
      </c>
      <c r="AQ24" s="25" t="n">
        <v>47.6</v>
      </c>
      <c r="AR24" s="25" t="n">
        <v>90</v>
      </c>
      <c r="AS24" s="25" t="n">
        <v>0</v>
      </c>
      <c r="AT24" s="160"/>
      <c r="AU24" s="176" t="n">
        <f aca="false">SUM(AN24:AR24)</f>
        <v>421.3</v>
      </c>
      <c r="AW24" s="164" t="n">
        <v>98.2515640258789</v>
      </c>
      <c r="AX24" s="164" t="n">
        <v>97.90625</v>
      </c>
      <c r="AY24" s="164" t="n">
        <v>98.0054702758789</v>
      </c>
      <c r="AZ24" s="164" t="n">
        <v>98.0187530517578</v>
      </c>
      <c r="BA24" s="164" t="n">
        <v>97.9398422241211</v>
      </c>
      <c r="BB24" s="164" t="n">
        <v>98.59765625</v>
      </c>
      <c r="BD24" s="166" t="n">
        <v>380.390625</v>
      </c>
      <c r="BE24" s="166" t="n">
        <v>521.9921875</v>
      </c>
      <c r="BF24" s="166" t="n">
        <v>328.90625</v>
      </c>
      <c r="BG24" s="166" t="n">
        <v>161.6796875</v>
      </c>
      <c r="BH24" s="166" t="n">
        <v>226.9140625</v>
      </c>
      <c r="BI24" s="166" t="n">
        <v>236.9921875</v>
      </c>
    </row>
    <row r="25" customFormat="false" ht="14.65" hidden="false" customHeight="false" outlineLevel="0" collapsed="false">
      <c r="A25" s="175" t="n">
        <v>36332</v>
      </c>
      <c r="B25" s="160" t="n">
        <v>6.13</v>
      </c>
      <c r="C25" s="160" t="n">
        <v>7.42</v>
      </c>
      <c r="D25" s="160" t="n">
        <v>7.53</v>
      </c>
      <c r="E25" s="160" t="n">
        <v>7.52</v>
      </c>
      <c r="F25" s="160" t="n">
        <v>7.62</v>
      </c>
      <c r="G25" s="160" t="n">
        <v>7.55</v>
      </c>
      <c r="H25" s="160" t="n">
        <v>7.66</v>
      </c>
      <c r="J25" s="160" t="n">
        <v>6.26</v>
      </c>
      <c r="K25" s="160" t="n">
        <v>84.15</v>
      </c>
      <c r="L25" s="160" t="n">
        <v>2.87</v>
      </c>
      <c r="M25" s="160" t="n">
        <v>63.41</v>
      </c>
      <c r="N25" s="160" t="n">
        <v>2.97</v>
      </c>
      <c r="O25" s="160" t="n">
        <v>61.07</v>
      </c>
      <c r="P25" s="160" t="n">
        <v>2.57</v>
      </c>
      <c r="Q25" s="160" t="n">
        <v>66.41</v>
      </c>
      <c r="R25" s="160" t="n">
        <v>2.59</v>
      </c>
      <c r="S25" s="160" t="n">
        <v>64.79</v>
      </c>
      <c r="T25" s="160" t="n">
        <v>2.6</v>
      </c>
      <c r="U25" s="160" t="n">
        <v>66.41</v>
      </c>
      <c r="V25" s="161" t="n">
        <v>2.54</v>
      </c>
      <c r="W25" s="161" t="n">
        <v>63.74</v>
      </c>
      <c r="Y25" s="162" t="n">
        <f aca="false">(K25/100-W25/100)/(K25/100-(K25/100*W25/100))</f>
        <v>0.668899828563694</v>
      </c>
      <c r="AA25" s="160" t="n">
        <v>67</v>
      </c>
      <c r="AB25" s="160" t="n">
        <v>7073</v>
      </c>
      <c r="AC25" s="160" t="n">
        <v>57</v>
      </c>
      <c r="AD25" s="160" t="n">
        <v>7009</v>
      </c>
      <c r="AE25" s="160" t="n">
        <v>49</v>
      </c>
      <c r="AF25" s="160" t="n">
        <v>6560</v>
      </c>
      <c r="AG25" s="160" t="n">
        <v>116</v>
      </c>
      <c r="AH25" s="160" t="n">
        <v>7448</v>
      </c>
      <c r="AI25" s="160" t="n">
        <v>45</v>
      </c>
      <c r="AJ25" s="160" t="n">
        <v>6702</v>
      </c>
      <c r="AK25" s="160" t="n">
        <v>51</v>
      </c>
      <c r="AL25" s="160" t="n">
        <v>6718</v>
      </c>
      <c r="AN25" s="25" t="n">
        <v>88.1</v>
      </c>
      <c r="AO25" s="25" t="n">
        <v>80.7</v>
      </c>
      <c r="AP25" s="25" t="n">
        <v>76.6</v>
      </c>
      <c r="AQ25" s="25" t="n">
        <v>60</v>
      </c>
      <c r="AR25" s="25" t="n">
        <v>82.9</v>
      </c>
      <c r="AS25" s="25" t="n">
        <v>0</v>
      </c>
      <c r="AT25" s="160"/>
      <c r="AU25" s="176" t="n">
        <f aca="false">SUM(AN25:AR25)</f>
        <v>388.3</v>
      </c>
      <c r="AW25" s="164" t="n">
        <v>97.8671875</v>
      </c>
      <c r="AX25" s="164" t="n">
        <v>98.2218780517578</v>
      </c>
      <c r="AY25" s="164" t="n">
        <v>97.9289093017578</v>
      </c>
      <c r="AZ25" s="164" t="n">
        <v>97.984375</v>
      </c>
      <c r="BA25" s="164" t="n">
        <v>97.8820343017578</v>
      </c>
      <c r="BB25" s="164" t="n">
        <v>97.8664093017578</v>
      </c>
      <c r="BD25" s="166" t="n">
        <v>446.6015625</v>
      </c>
      <c r="BE25" s="166" t="n">
        <v>463.1640625</v>
      </c>
      <c r="BF25" s="166" t="n">
        <v>438.59375</v>
      </c>
      <c r="BG25" s="166" t="n">
        <v>201.3671875</v>
      </c>
      <c r="BH25" s="166" t="n">
        <v>384.0234375</v>
      </c>
      <c r="BI25" s="166" t="n">
        <v>277.3828125</v>
      </c>
    </row>
    <row r="26" customFormat="false" ht="14.65" hidden="false" customHeight="false" outlineLevel="0" collapsed="false">
      <c r="A26" s="175" t="n">
        <v>36333</v>
      </c>
      <c r="B26" s="160" t="n">
        <v>6.03</v>
      </c>
      <c r="C26" s="160" t="n">
        <v>7.43</v>
      </c>
      <c r="D26" s="160" t="n">
        <v>7.52</v>
      </c>
      <c r="E26" s="160" t="n">
        <v>7.52</v>
      </c>
      <c r="F26" s="160" t="n">
        <v>7.58</v>
      </c>
      <c r="G26" s="160" t="n">
        <v>7.55</v>
      </c>
      <c r="H26" s="160" t="n">
        <v>7.64</v>
      </c>
      <c r="J26" s="160" t="n">
        <v>6.52</v>
      </c>
      <c r="K26" s="160" t="n">
        <v>84.48</v>
      </c>
      <c r="L26" s="160" t="n">
        <v>2.88</v>
      </c>
      <c r="M26" s="160" t="n">
        <v>63.26</v>
      </c>
      <c r="N26" s="160" t="n">
        <v>3.09</v>
      </c>
      <c r="O26" s="160" t="n">
        <v>56.64</v>
      </c>
      <c r="P26" s="160" t="n">
        <v>2.58</v>
      </c>
      <c r="Q26" s="160" t="n">
        <v>66.5</v>
      </c>
      <c r="R26" s="160" t="n">
        <v>2.6</v>
      </c>
      <c r="S26" s="160" t="n">
        <v>64.4</v>
      </c>
      <c r="T26" s="160" t="n">
        <v>2.6</v>
      </c>
      <c r="U26" s="160" t="n">
        <v>66.25</v>
      </c>
      <c r="V26" s="161" t="n">
        <v>2.39</v>
      </c>
      <c r="W26" s="161" t="n">
        <v>63.69</v>
      </c>
      <c r="Y26" s="162" t="n">
        <f aca="false">(K26/100-W26/100)/(K26/100-(K26/100*W26/100))</f>
        <v>0.677757504819609</v>
      </c>
      <c r="AA26" s="160" t="n">
        <v>40</v>
      </c>
      <c r="AB26" s="160" t="n">
        <v>6771</v>
      </c>
      <c r="AC26" s="160" t="n">
        <v>48</v>
      </c>
      <c r="AD26" s="160" t="n">
        <v>6983</v>
      </c>
      <c r="AE26" s="160" t="n">
        <v>58</v>
      </c>
      <c r="AF26" s="160" t="n">
        <v>6718</v>
      </c>
      <c r="AG26" s="160" t="n">
        <v>122</v>
      </c>
      <c r="AH26" s="160" t="n">
        <v>6783</v>
      </c>
      <c r="AI26" s="160" t="n">
        <v>47</v>
      </c>
      <c r="AJ26" s="160" t="n">
        <v>6665</v>
      </c>
      <c r="AK26" s="160" t="n">
        <v>42</v>
      </c>
      <c r="AL26" s="160" t="n">
        <v>6507</v>
      </c>
      <c r="AN26" s="25" t="n">
        <v>87.4</v>
      </c>
      <c r="AO26" s="25" t="n">
        <v>90</v>
      </c>
      <c r="AP26" s="25" t="n">
        <v>90</v>
      </c>
      <c r="AQ26" s="25" t="n">
        <v>65.6</v>
      </c>
      <c r="AR26" s="25" t="n">
        <v>78.1</v>
      </c>
      <c r="AS26" s="25" t="n">
        <v>0</v>
      </c>
      <c r="AT26" s="160"/>
      <c r="AU26" s="176" t="n">
        <f aca="false">SUM(AN26:AR26)</f>
        <v>411.1</v>
      </c>
      <c r="AW26" s="164" t="n">
        <v>97.9585952758789</v>
      </c>
      <c r="AX26" s="164" t="n">
        <v>97.9992218017578</v>
      </c>
      <c r="AY26" s="164" t="n">
        <v>97.9343795776367</v>
      </c>
      <c r="AZ26" s="164" t="n">
        <v>97.9429702758789</v>
      </c>
      <c r="BA26" s="164" t="n">
        <v>97.8812484741211</v>
      </c>
      <c r="BB26" s="164" t="n">
        <v>98.453125</v>
      </c>
      <c r="BD26" s="166" t="n">
        <v>386.4453125</v>
      </c>
      <c r="BE26" s="166" t="n">
        <v>426.3671875</v>
      </c>
      <c r="BF26" s="166" t="n">
        <v>350.46875</v>
      </c>
      <c r="BG26" s="166" t="n">
        <v>189.921875</v>
      </c>
      <c r="BH26" s="166" t="n">
        <v>391.7578125</v>
      </c>
      <c r="BI26" s="166" t="n">
        <v>431.09375</v>
      </c>
    </row>
    <row r="27" customFormat="false" ht="14.65" hidden="false" customHeight="false" outlineLevel="0" collapsed="false">
      <c r="A27" s="175" t="n">
        <v>36334</v>
      </c>
      <c r="B27" s="160" t="n">
        <v>6.02</v>
      </c>
      <c r="C27" s="160" t="n">
        <v>7.51</v>
      </c>
      <c r="D27" s="160" t="n">
        <v>7.52</v>
      </c>
      <c r="E27" s="160" t="n">
        <v>7.46</v>
      </c>
      <c r="F27" s="160" t="n">
        <v>7.56</v>
      </c>
      <c r="G27" s="160" t="n">
        <v>7.56</v>
      </c>
      <c r="H27" s="160" t="n">
        <v>7.6</v>
      </c>
      <c r="J27" s="160" t="n">
        <v>6.19</v>
      </c>
      <c r="K27" s="160" t="n">
        <v>83.18</v>
      </c>
      <c r="L27" s="160" t="n">
        <v>2.91</v>
      </c>
      <c r="M27" s="160" t="n">
        <v>63.77</v>
      </c>
      <c r="N27" s="160" t="n">
        <v>3.15</v>
      </c>
      <c r="O27" s="160" t="n">
        <v>58.84</v>
      </c>
      <c r="P27" s="160" t="n">
        <v>2.63</v>
      </c>
      <c r="Q27" s="160" t="n">
        <v>67.05</v>
      </c>
      <c r="R27" s="160" t="n">
        <v>2.63</v>
      </c>
      <c r="S27" s="160" t="n">
        <v>64.87</v>
      </c>
      <c r="T27" s="160" t="n">
        <v>2.65</v>
      </c>
      <c r="U27" s="160" t="n">
        <v>66.54</v>
      </c>
      <c r="V27" s="161" t="n">
        <v>2.57</v>
      </c>
      <c r="W27" s="161" t="n">
        <v>64.06</v>
      </c>
      <c r="Y27" s="162" t="n">
        <f aca="false">(K27/100-W27/100)/(K27/100-(K27/100*W27/100))</f>
        <v>0.639574145308837</v>
      </c>
      <c r="AA27" s="160" t="n">
        <v>77</v>
      </c>
      <c r="AB27" s="160" t="n">
        <v>6745</v>
      </c>
      <c r="AC27" s="160" t="n">
        <v>51</v>
      </c>
      <c r="AD27" s="160" t="n">
        <v>7052</v>
      </c>
      <c r="AE27" s="160" t="n">
        <v>61</v>
      </c>
      <c r="AF27" s="160" t="n">
        <v>6692</v>
      </c>
      <c r="AG27" s="160" t="n">
        <v>157</v>
      </c>
      <c r="AH27" s="160" t="n">
        <v>7316</v>
      </c>
      <c r="AI27" s="160" t="n">
        <v>46</v>
      </c>
      <c r="AJ27" s="160" t="n">
        <v>6581</v>
      </c>
      <c r="AK27" s="160" t="n">
        <v>50</v>
      </c>
      <c r="AL27" s="160" t="n">
        <v>6983</v>
      </c>
      <c r="AN27" s="25" t="n">
        <v>99.9</v>
      </c>
      <c r="AO27" s="25" t="n">
        <v>94</v>
      </c>
      <c r="AP27" s="25" t="n">
        <v>101.1</v>
      </c>
      <c r="AQ27" s="25" t="n">
        <v>69.4</v>
      </c>
      <c r="AR27" s="25" t="n">
        <v>100</v>
      </c>
      <c r="AS27" s="25" t="n">
        <v>0</v>
      </c>
      <c r="AT27" s="160"/>
      <c r="AU27" s="176" t="n">
        <f aca="false">SUM(AN27:AR27)</f>
        <v>464.4</v>
      </c>
      <c r="AW27" s="164" t="n">
        <v>98.0453109741211</v>
      </c>
      <c r="AX27" s="164" t="n">
        <v>97.2742233276367</v>
      </c>
      <c r="AY27" s="164" t="n">
        <v>97.7476577758789</v>
      </c>
      <c r="AZ27" s="164" t="n">
        <v>98.0257797241211</v>
      </c>
      <c r="BA27" s="164" t="n">
        <v>98.01953125</v>
      </c>
      <c r="BB27" s="164" t="n">
        <v>98.03125</v>
      </c>
      <c r="BD27" s="166" t="n">
        <v>346.328125</v>
      </c>
      <c r="BE27" s="166" t="n">
        <v>568.046875</v>
      </c>
      <c r="BF27" s="166" t="n">
        <v>368.1640625</v>
      </c>
      <c r="BG27" s="166" t="n">
        <v>227.0703125</v>
      </c>
      <c r="BH27" s="166" t="n">
        <v>352.890625</v>
      </c>
      <c r="BI27" s="166" t="n">
        <v>468.3203125</v>
      </c>
    </row>
    <row r="28" customFormat="false" ht="14.65" hidden="false" customHeight="false" outlineLevel="0" collapsed="false">
      <c r="A28" s="175" t="n">
        <v>36335</v>
      </c>
      <c r="B28" s="160" t="n">
        <v>6.06</v>
      </c>
      <c r="C28" s="160" t="n">
        <v>7.48</v>
      </c>
      <c r="D28" s="160" t="n">
        <v>7.5</v>
      </c>
      <c r="E28" s="160" t="n">
        <v>7.65</v>
      </c>
      <c r="F28" s="160" t="n">
        <v>7.59</v>
      </c>
      <c r="G28" s="160" t="n">
        <v>7.59</v>
      </c>
      <c r="H28" s="160" t="n">
        <v>7.67</v>
      </c>
      <c r="J28" s="160" t="n">
        <v>7.35</v>
      </c>
      <c r="K28" s="160" t="n">
        <v>64.33</v>
      </c>
      <c r="L28" s="160" t="n">
        <v>2.9</v>
      </c>
      <c r="M28" s="160" t="n">
        <v>63.53</v>
      </c>
      <c r="N28" s="160" t="n">
        <v>3.03</v>
      </c>
      <c r="O28" s="160" t="n">
        <v>62.22</v>
      </c>
      <c r="P28" s="160" t="n">
        <v>1.45</v>
      </c>
      <c r="Q28" s="160" t="n">
        <v>66.67</v>
      </c>
      <c r="R28" s="160" t="n">
        <v>2.62</v>
      </c>
      <c r="S28" s="160" t="n">
        <v>64.57</v>
      </c>
      <c r="T28" s="160" t="n">
        <v>2.66</v>
      </c>
      <c r="U28" s="160" t="n">
        <v>65.74</v>
      </c>
      <c r="V28" s="161" t="n">
        <v>2.48</v>
      </c>
      <c r="W28" s="161" t="n">
        <v>64.4</v>
      </c>
      <c r="Y28" s="162" t="n">
        <f aca="false">(K28/100-W28/100)/(K28/100-(K28/100*W28/100))</f>
        <v>-0.00305657101637114</v>
      </c>
      <c r="AA28" s="160" t="n">
        <v>75</v>
      </c>
      <c r="AB28" s="160" t="n">
        <v>6507</v>
      </c>
      <c r="AC28" s="160" t="n">
        <v>76</v>
      </c>
      <c r="AD28" s="160" t="n">
        <v>6771</v>
      </c>
      <c r="AE28" s="160" t="n">
        <v>36</v>
      </c>
      <c r="AF28" s="160" t="n">
        <v>3650</v>
      </c>
      <c r="AG28" s="160" t="n">
        <v>205</v>
      </c>
      <c r="AH28" s="160" t="n">
        <v>7258</v>
      </c>
      <c r="AI28" s="160" t="n">
        <v>51</v>
      </c>
      <c r="AJ28" s="160" t="n">
        <v>6496</v>
      </c>
      <c r="AK28" s="160" t="n">
        <v>44</v>
      </c>
      <c r="AL28" s="160" t="n">
        <v>6401</v>
      </c>
      <c r="AN28" s="25" t="n">
        <v>90</v>
      </c>
      <c r="AO28" s="25" t="n">
        <v>85.3</v>
      </c>
      <c r="AP28" s="25" t="n">
        <v>84.9</v>
      </c>
      <c r="AQ28" s="25" t="n">
        <v>67.5</v>
      </c>
      <c r="AR28" s="25" t="n">
        <v>90</v>
      </c>
      <c r="AS28" s="25" t="n">
        <v>0</v>
      </c>
      <c r="AT28" s="160"/>
      <c r="AU28" s="176" t="n">
        <f aca="false">SUM(AN28:AR28)</f>
        <v>417.7</v>
      </c>
      <c r="AW28" s="164" t="n">
        <v>97.8929672241211</v>
      </c>
      <c r="AX28" s="164" t="n">
        <v>97.2664031982422</v>
      </c>
      <c r="AY28" s="164" t="n">
        <v>97.96484375</v>
      </c>
      <c r="AZ28" s="164" t="n">
        <v>98.0945358276367</v>
      </c>
      <c r="BA28" s="164" t="n">
        <v>98.1257781982422</v>
      </c>
      <c r="BB28" s="164" t="n">
        <v>98.1195297241211</v>
      </c>
      <c r="BD28" s="166" t="n">
        <v>329.375</v>
      </c>
      <c r="BE28" s="166" t="n">
        <v>529.53125</v>
      </c>
      <c r="BF28" s="166" t="n">
        <v>474.8046875</v>
      </c>
      <c r="BG28" s="166" t="n">
        <v>184.6484375</v>
      </c>
      <c r="BH28" s="166" t="n">
        <v>275.625</v>
      </c>
      <c r="BI28" s="166" t="n">
        <v>289.0234375</v>
      </c>
    </row>
    <row r="29" customFormat="false" ht="14.65" hidden="false" customHeight="false" outlineLevel="0" collapsed="false">
      <c r="A29" s="175" t="n">
        <v>36336</v>
      </c>
      <c r="B29" s="160" t="s">
        <v>36</v>
      </c>
      <c r="C29" s="160" t="n">
        <v>7.44</v>
      </c>
      <c r="D29" s="160" t="n">
        <v>7.42</v>
      </c>
      <c r="E29" s="160" t="n">
        <v>7.45</v>
      </c>
      <c r="F29" s="160" t="n">
        <v>7.53</v>
      </c>
      <c r="G29" s="160" t="n">
        <v>7.46</v>
      </c>
      <c r="H29" s="160" t="n">
        <v>7.58</v>
      </c>
      <c r="J29" s="160" t="n">
        <v>6.79</v>
      </c>
      <c r="K29" s="160" t="n">
        <v>78.35</v>
      </c>
      <c r="L29" s="160" t="n">
        <v>3</v>
      </c>
      <c r="M29" s="160" t="n">
        <v>61.63</v>
      </c>
      <c r="N29" s="160" t="n">
        <v>3.23</v>
      </c>
      <c r="O29" s="160" t="n">
        <v>57.76</v>
      </c>
      <c r="P29" s="160" t="n">
        <v>2.72</v>
      </c>
      <c r="Q29" s="160" t="n">
        <v>64.81</v>
      </c>
      <c r="R29" s="160" t="n">
        <v>2.69</v>
      </c>
      <c r="S29" s="160" t="n">
        <v>63.28</v>
      </c>
      <c r="T29" s="160" t="n">
        <v>2.78</v>
      </c>
      <c r="U29" s="160" t="n">
        <v>64.19</v>
      </c>
      <c r="V29" s="161" t="n">
        <v>2.35</v>
      </c>
      <c r="W29" s="161" t="n">
        <v>63.56</v>
      </c>
      <c r="Y29" s="162" t="n">
        <f aca="false">(K29/100-W29/100)/(K29/100-(K29/100*W29/100))</f>
        <v>0.518025101976341</v>
      </c>
      <c r="AA29" s="160" t="n">
        <v>52</v>
      </c>
      <c r="AB29" s="160" t="n">
        <v>6634</v>
      </c>
      <c r="AC29" s="160" t="n">
        <v>46</v>
      </c>
      <c r="AD29" s="160" t="n">
        <v>6803</v>
      </c>
      <c r="AE29" s="160" t="n">
        <v>54</v>
      </c>
      <c r="AF29" s="160" t="n">
        <v>6385</v>
      </c>
      <c r="AG29" s="160" t="n">
        <v>131</v>
      </c>
      <c r="AH29" s="160" t="n">
        <v>7173</v>
      </c>
      <c r="AI29" s="160" t="n">
        <v>37</v>
      </c>
      <c r="AJ29" s="160" t="n">
        <v>6406</v>
      </c>
      <c r="AK29" s="160" t="n">
        <v>41</v>
      </c>
      <c r="AL29" s="160" t="n">
        <v>6237</v>
      </c>
      <c r="AN29" s="25" t="n">
        <v>105.2</v>
      </c>
      <c r="AO29" s="25" t="n">
        <v>144</v>
      </c>
      <c r="AP29" s="25" t="n">
        <v>121.1</v>
      </c>
      <c r="AQ29" s="25" t="n">
        <v>78.599365234375</v>
      </c>
      <c r="AR29" s="25" t="n">
        <v>118</v>
      </c>
      <c r="AS29" s="25" t="n">
        <v>0</v>
      </c>
      <c r="AT29" s="160"/>
      <c r="AU29" s="176" t="n">
        <f aca="false">SUM(AN29:AR29)</f>
        <v>566.899365234375</v>
      </c>
      <c r="AW29" s="164" t="n">
        <v>98.1429672241211</v>
      </c>
      <c r="AX29" s="164" t="n">
        <v>97.6476593017578</v>
      </c>
      <c r="AY29" s="164" t="n">
        <v>98.0281219482422</v>
      </c>
      <c r="AZ29" s="164" t="n">
        <v>97.88671875</v>
      </c>
      <c r="BA29" s="164" t="n">
        <v>97.859375</v>
      </c>
      <c r="BB29" s="164" t="n">
        <v>98.32421875</v>
      </c>
      <c r="BD29" s="166" t="n">
        <v>273.203125</v>
      </c>
      <c r="BE29" s="166" t="n">
        <v>476.6015625</v>
      </c>
      <c r="BF29" s="166" t="n">
        <v>456.640625</v>
      </c>
      <c r="BG29" s="166" t="n">
        <v>186.5625</v>
      </c>
      <c r="BH29" s="166" t="n">
        <v>280.9375</v>
      </c>
      <c r="BI29" s="166" t="n">
        <v>198.3203125</v>
      </c>
    </row>
    <row r="30" customFormat="false" ht="14.65" hidden="false" customHeight="false" outlineLevel="0" collapsed="false">
      <c r="A30" s="175" t="n">
        <v>36337</v>
      </c>
      <c r="B30" s="160" t="s">
        <v>36</v>
      </c>
      <c r="C30" s="160" t="s">
        <v>36</v>
      </c>
      <c r="D30" s="160" t="s">
        <v>36</v>
      </c>
      <c r="E30" s="160" t="s">
        <v>36</v>
      </c>
      <c r="F30" s="160" t="s">
        <v>36</v>
      </c>
      <c r="G30" s="160" t="s">
        <v>36</v>
      </c>
      <c r="H30" s="160" t="s">
        <v>36</v>
      </c>
      <c r="J30" s="160" t="n">
        <v>6.01</v>
      </c>
      <c r="K30" s="160" t="n">
        <v>82.21</v>
      </c>
      <c r="L30" s="160" t="s">
        <v>36</v>
      </c>
      <c r="M30" s="160" t="s">
        <v>36</v>
      </c>
      <c r="N30" s="160" t="s">
        <v>36</v>
      </c>
      <c r="O30" s="160" t="s">
        <v>36</v>
      </c>
      <c r="P30" s="160" t="s">
        <v>36</v>
      </c>
      <c r="Q30" s="160" t="s">
        <v>36</v>
      </c>
      <c r="R30" s="160" t="s">
        <v>36</v>
      </c>
      <c r="S30" s="160" t="s">
        <v>36</v>
      </c>
      <c r="T30" s="160" t="s">
        <v>36</v>
      </c>
      <c r="U30" s="160" t="s">
        <v>36</v>
      </c>
      <c r="V30" s="161" t="s">
        <v>36</v>
      </c>
      <c r="W30" s="161" t="s">
        <v>36</v>
      </c>
      <c r="AA30" s="160" t="s">
        <v>36</v>
      </c>
      <c r="AB30" s="160" t="s">
        <v>36</v>
      </c>
      <c r="AC30" s="160" t="s">
        <v>36</v>
      </c>
      <c r="AD30" s="160" t="s">
        <v>36</v>
      </c>
      <c r="AE30" s="160" t="s">
        <v>36</v>
      </c>
      <c r="AF30" s="160" t="s">
        <v>36</v>
      </c>
      <c r="AG30" s="160" t="s">
        <v>36</v>
      </c>
      <c r="AH30" s="160" t="s">
        <v>36</v>
      </c>
      <c r="AI30" s="160" t="s">
        <v>36</v>
      </c>
      <c r="AJ30" s="160" t="s">
        <v>36</v>
      </c>
      <c r="AK30" s="160" t="s">
        <v>36</v>
      </c>
      <c r="AL30" s="160" t="s">
        <v>36</v>
      </c>
      <c r="AN30" s="25" t="n">
        <v>85.1</v>
      </c>
      <c r="AO30" s="25" t="n">
        <v>103.3</v>
      </c>
      <c r="AP30" s="25" t="n">
        <v>96.3</v>
      </c>
      <c r="AQ30" s="25" t="n">
        <v>59.5</v>
      </c>
      <c r="AR30" s="25" t="n">
        <v>94.6</v>
      </c>
      <c r="AS30" s="25" t="n">
        <v>0</v>
      </c>
      <c r="AT30" s="160"/>
      <c r="AU30" s="176" t="n">
        <f aca="false">SUM(AN30:AR30)</f>
        <v>438.8</v>
      </c>
      <c r="AW30" s="164" t="n">
        <v>97.8078155517578</v>
      </c>
      <c r="AX30" s="164" t="n">
        <v>98.0179672241211</v>
      </c>
      <c r="AY30" s="164" t="n">
        <v>97.8695297241211</v>
      </c>
      <c r="AZ30" s="164" t="n">
        <v>98.03515625</v>
      </c>
      <c r="BA30" s="164" t="n">
        <v>98.01953125</v>
      </c>
      <c r="BB30" s="164" t="n">
        <v>98.0953140258789</v>
      </c>
      <c r="BD30" s="166" t="n">
        <v>264.8046875</v>
      </c>
      <c r="BE30" s="166" t="n">
        <v>471.9921875</v>
      </c>
      <c r="BF30" s="166" t="n">
        <v>425.625</v>
      </c>
      <c r="BG30" s="166" t="n">
        <v>160</v>
      </c>
      <c r="BH30" s="166" t="n">
        <v>227.890625</v>
      </c>
      <c r="BI30" s="166" t="n">
        <v>359.921875</v>
      </c>
    </row>
    <row r="31" customFormat="false" ht="14.65" hidden="false" customHeight="false" outlineLevel="0" collapsed="false">
      <c r="A31" s="175" t="n">
        <v>36338</v>
      </c>
      <c r="B31" s="160" t="n">
        <v>6.21</v>
      </c>
      <c r="C31" s="160" t="s">
        <v>36</v>
      </c>
      <c r="D31" s="160" t="s">
        <v>36</v>
      </c>
      <c r="E31" s="160" t="s">
        <v>36</v>
      </c>
      <c r="F31" s="160" t="s">
        <v>36</v>
      </c>
      <c r="G31" s="160" t="s">
        <v>36</v>
      </c>
      <c r="H31" s="160" t="s">
        <v>36</v>
      </c>
      <c r="J31" s="160" t="n">
        <v>6</v>
      </c>
      <c r="K31" s="160" t="n">
        <v>83.52</v>
      </c>
      <c r="L31" s="160" t="s">
        <v>36</v>
      </c>
      <c r="M31" s="160" t="s">
        <v>36</v>
      </c>
      <c r="N31" s="160" t="s">
        <v>36</v>
      </c>
      <c r="O31" s="160" t="s">
        <v>36</v>
      </c>
      <c r="P31" s="160" t="s">
        <v>36</v>
      </c>
      <c r="Q31" s="160" t="s">
        <v>36</v>
      </c>
      <c r="R31" s="160" t="s">
        <v>36</v>
      </c>
      <c r="S31" s="160" t="s">
        <v>36</v>
      </c>
      <c r="T31" s="160" t="s">
        <v>36</v>
      </c>
      <c r="U31" s="160" t="s">
        <v>36</v>
      </c>
      <c r="V31" s="161" t="s">
        <v>36</v>
      </c>
      <c r="W31" s="161" t="s">
        <v>36</v>
      </c>
      <c r="AA31" s="160" t="s">
        <v>36</v>
      </c>
      <c r="AB31" s="160" t="s">
        <v>36</v>
      </c>
      <c r="AC31" s="160" t="s">
        <v>36</v>
      </c>
      <c r="AD31" s="160" t="s">
        <v>36</v>
      </c>
      <c r="AE31" s="160" t="s">
        <v>36</v>
      </c>
      <c r="AF31" s="160" t="s">
        <v>36</v>
      </c>
      <c r="AG31" s="160" t="s">
        <v>36</v>
      </c>
      <c r="AH31" s="160" t="s">
        <v>36</v>
      </c>
      <c r="AI31" s="160" t="s">
        <v>36</v>
      </c>
      <c r="AJ31" s="160" t="s">
        <v>36</v>
      </c>
      <c r="AK31" s="160" t="s">
        <v>36</v>
      </c>
      <c r="AL31" s="160" t="s">
        <v>36</v>
      </c>
      <c r="AN31" s="25" t="n">
        <v>70</v>
      </c>
      <c r="AO31" s="25" t="n">
        <v>109.8</v>
      </c>
      <c r="AP31" s="25" t="n">
        <v>109.3</v>
      </c>
      <c r="AQ31" s="25" t="n">
        <v>45.8</v>
      </c>
      <c r="AR31" s="25" t="n">
        <v>78</v>
      </c>
      <c r="AS31" s="25" t="n">
        <v>0</v>
      </c>
      <c r="AT31" s="160"/>
      <c r="AU31" s="176" t="n">
        <f aca="false">SUM(AN31:AR31)</f>
        <v>412.9</v>
      </c>
      <c r="AW31" s="164" t="n">
        <v>98.20703125</v>
      </c>
      <c r="AX31" s="164" t="n">
        <v>97.7203140258789</v>
      </c>
      <c r="AY31" s="164" t="n">
        <v>97.7578125</v>
      </c>
      <c r="AZ31" s="164" t="n">
        <v>98.1945343017578</v>
      </c>
      <c r="BA31" s="164" t="n">
        <v>98.1703109741211</v>
      </c>
      <c r="BB31" s="164" t="n">
        <v>97.9046859741211</v>
      </c>
      <c r="BD31" s="166" t="n">
        <v>399.2578125</v>
      </c>
      <c r="BE31" s="166" t="n">
        <v>506.367218017578</v>
      </c>
      <c r="BF31" s="166" t="n">
        <v>400.3515625</v>
      </c>
      <c r="BG31" s="166" t="n">
        <v>120.3515625</v>
      </c>
      <c r="BH31" s="166" t="n">
        <v>291.1328125</v>
      </c>
      <c r="BI31" s="166" t="n">
        <v>589.609375</v>
      </c>
    </row>
    <row r="32" customFormat="false" ht="14.65" hidden="false" customHeight="false" outlineLevel="0" collapsed="false">
      <c r="A32" s="175" t="n">
        <v>36339</v>
      </c>
      <c r="B32" s="160" t="n">
        <v>6.11</v>
      </c>
      <c r="C32" s="160" t="n">
        <v>7.49</v>
      </c>
      <c r="D32" s="160" t="n">
        <v>7.51</v>
      </c>
      <c r="E32" s="160" t="n">
        <v>7.54</v>
      </c>
      <c r="F32" s="160" t="n">
        <v>7.64</v>
      </c>
      <c r="G32" s="160" t="n">
        <v>7.59</v>
      </c>
      <c r="H32" s="160" t="n">
        <v>7.65</v>
      </c>
      <c r="J32" s="160" t="n">
        <v>5.56</v>
      </c>
      <c r="K32" s="160" t="n">
        <v>84.1</v>
      </c>
      <c r="L32" s="160" t="n">
        <v>2.95</v>
      </c>
      <c r="M32" s="160" t="n">
        <v>61.33</v>
      </c>
      <c r="N32" s="160" t="n">
        <v>3.08</v>
      </c>
      <c r="O32" s="160" t="n">
        <v>61.15</v>
      </c>
      <c r="P32" s="160" t="n">
        <v>2.67</v>
      </c>
      <c r="Q32" s="160" t="n">
        <v>54.45</v>
      </c>
      <c r="R32" s="160" t="n">
        <v>2.68</v>
      </c>
      <c r="S32" s="160" t="n">
        <v>62.58</v>
      </c>
      <c r="T32" s="160" t="n">
        <v>2.76</v>
      </c>
      <c r="U32" s="160" t="n">
        <v>63.96</v>
      </c>
      <c r="V32" s="161" t="n">
        <v>2.55</v>
      </c>
      <c r="W32" s="161" t="n">
        <v>62.82</v>
      </c>
      <c r="Y32" s="162" t="n">
        <f aca="false">(K32/100-W32/100)/(K32/100-(K32/100*W32/100))</f>
        <v>0.680559721993912</v>
      </c>
      <c r="AA32" s="160" t="n">
        <v>45</v>
      </c>
      <c r="AB32" s="160" t="n">
        <v>6755</v>
      </c>
      <c r="AC32" s="160" t="n">
        <v>35</v>
      </c>
      <c r="AD32" s="160" t="n">
        <v>6877</v>
      </c>
      <c r="AE32" s="160" t="n">
        <v>66</v>
      </c>
      <c r="AF32" s="160" t="n">
        <v>6401</v>
      </c>
      <c r="AG32" s="160" t="n">
        <v>149</v>
      </c>
      <c r="AH32" s="160" t="n">
        <v>7290</v>
      </c>
      <c r="AI32" s="160" t="n">
        <v>57</v>
      </c>
      <c r="AJ32" s="160" t="n">
        <v>6639</v>
      </c>
      <c r="AK32" s="160" t="n">
        <v>46</v>
      </c>
      <c r="AL32" s="160" t="n">
        <v>6639</v>
      </c>
      <c r="AN32" s="25" t="n">
        <v>62.7</v>
      </c>
      <c r="AO32" s="25" t="n">
        <v>78</v>
      </c>
      <c r="AP32" s="25" t="n">
        <v>88.69921875</v>
      </c>
      <c r="AQ32" s="25" t="n">
        <v>45.4</v>
      </c>
      <c r="AR32" s="25" t="n">
        <v>91</v>
      </c>
      <c r="AS32" s="25" t="n">
        <v>0</v>
      </c>
      <c r="AT32" s="160"/>
      <c r="AU32" s="176" t="n">
        <f aca="false">SUM(AN32:AR32)</f>
        <v>365.79921875</v>
      </c>
      <c r="AW32" s="164" t="n">
        <v>97.9601593017578</v>
      </c>
      <c r="AX32" s="164" t="n">
        <v>97.8960952758789</v>
      </c>
      <c r="AY32" s="164" t="n">
        <v>98.0890655517578</v>
      </c>
      <c r="AZ32" s="164" t="n">
        <v>97.9812545776367</v>
      </c>
      <c r="BA32" s="164" t="n">
        <v>98.0484390258789</v>
      </c>
      <c r="BB32" s="164" t="n">
        <v>98.7140655517578</v>
      </c>
      <c r="BD32" s="166" t="n">
        <v>390.78125</v>
      </c>
      <c r="BE32" s="166" t="n">
        <v>515.390625</v>
      </c>
      <c r="BF32" s="166" t="n">
        <v>328.0078125</v>
      </c>
      <c r="BG32" s="166" t="n">
        <v>156.2109375</v>
      </c>
      <c r="BH32" s="166" t="n">
        <v>302.265625</v>
      </c>
      <c r="BI32" s="166" t="n">
        <v>177.109375</v>
      </c>
    </row>
    <row r="33" customFormat="false" ht="14.65" hidden="false" customHeight="false" outlineLevel="0" collapsed="false">
      <c r="A33" s="175" t="n">
        <v>36340</v>
      </c>
      <c r="B33" s="160" t="n">
        <v>6.11</v>
      </c>
      <c r="C33" s="160" t="n">
        <v>7.47</v>
      </c>
      <c r="D33" s="160" t="n">
        <v>7.55</v>
      </c>
      <c r="E33" s="160" t="n">
        <v>7.44</v>
      </c>
      <c r="F33" s="160" t="n">
        <v>7.56</v>
      </c>
      <c r="G33" s="160" t="n">
        <v>7.55</v>
      </c>
      <c r="H33" s="160" t="n">
        <v>7.66</v>
      </c>
      <c r="J33" s="160" t="n">
        <v>5.95</v>
      </c>
      <c r="K33" s="160" t="n">
        <v>85.5</v>
      </c>
      <c r="L33" s="160" t="n">
        <v>2.93</v>
      </c>
      <c r="M33" s="160" t="n">
        <v>61.49</v>
      </c>
      <c r="N33" s="160" t="n">
        <v>3.2</v>
      </c>
      <c r="O33" s="160" t="n">
        <v>58.52</v>
      </c>
      <c r="P33" s="160" t="n">
        <v>2.74</v>
      </c>
      <c r="Q33" s="160" t="n">
        <v>64.76</v>
      </c>
      <c r="R33" s="160" t="n">
        <v>2.67</v>
      </c>
      <c r="S33" s="160" t="n">
        <v>62.35</v>
      </c>
      <c r="T33" s="160" t="n">
        <v>2.72</v>
      </c>
      <c r="U33" s="160" t="n">
        <v>63.91</v>
      </c>
      <c r="V33" s="161" t="n">
        <v>2.55</v>
      </c>
      <c r="W33" s="161" t="n">
        <v>62.49</v>
      </c>
      <c r="Y33" s="162" t="n">
        <f aca="false">(K33/100-W33/100)/(K33/100-(K33/100*W33/100))</f>
        <v>0.717469493515179</v>
      </c>
      <c r="AA33" s="160" t="n">
        <v>59</v>
      </c>
      <c r="AB33" s="160" t="n">
        <v>6613</v>
      </c>
      <c r="AC33" s="160" t="n">
        <v>43</v>
      </c>
      <c r="AD33" s="160" t="n">
        <v>6560</v>
      </c>
      <c r="AE33" s="160" t="n">
        <v>75</v>
      </c>
      <c r="AF33" s="160" t="n">
        <v>6316</v>
      </c>
      <c r="AG33" s="160" t="n">
        <v>167</v>
      </c>
      <c r="AH33" s="160" t="n">
        <v>7194</v>
      </c>
      <c r="AI33" s="160" t="n">
        <v>42</v>
      </c>
      <c r="AJ33" s="160" t="n">
        <v>6348</v>
      </c>
      <c r="AK33" s="160" t="n">
        <v>50</v>
      </c>
      <c r="AL33" s="160" t="n">
        <v>6507</v>
      </c>
      <c r="AN33" s="25" t="n">
        <v>73</v>
      </c>
      <c r="AO33" s="25" t="n">
        <v>89</v>
      </c>
      <c r="AP33" s="25" t="n">
        <v>94.4</v>
      </c>
      <c r="AQ33" s="25" t="n">
        <v>40.6</v>
      </c>
      <c r="AR33" s="25" t="n">
        <v>80</v>
      </c>
      <c r="AS33" s="25" t="n">
        <v>0</v>
      </c>
      <c r="AT33" s="160"/>
      <c r="AU33" s="176" t="n">
        <f aca="false">SUM(AN33:AR33)</f>
        <v>377</v>
      </c>
      <c r="AW33" s="164" t="n">
        <v>97.7671890258789</v>
      </c>
      <c r="AX33" s="164" t="n">
        <v>97.8656234741211</v>
      </c>
      <c r="AY33" s="164" t="n">
        <v>98.03125</v>
      </c>
      <c r="AZ33" s="164" t="n">
        <v>97.9859390258789</v>
      </c>
      <c r="BA33" s="164" t="n">
        <v>98.1195297241211</v>
      </c>
      <c r="BB33" s="164" t="n">
        <v>97.9578170776367</v>
      </c>
      <c r="BD33" s="166" t="n">
        <v>433.7890625</v>
      </c>
      <c r="BE33" s="166" t="n">
        <v>439.8046875</v>
      </c>
      <c r="BF33" s="166" t="n">
        <v>392.1484375</v>
      </c>
      <c r="BG33" s="166" t="n">
        <v>270.3515625</v>
      </c>
      <c r="BH33" s="166" t="n">
        <v>302.5</v>
      </c>
      <c r="BI33" s="166" t="n">
        <v>428.984375</v>
      </c>
    </row>
    <row r="34" s="178" customFormat="true" ht="14.65" hidden="false" customHeight="false" outlineLevel="0" collapsed="false">
      <c r="A34" s="177" t="n">
        <v>36341</v>
      </c>
      <c r="B34" s="178" t="n">
        <v>6.17</v>
      </c>
      <c r="C34" s="178" t="n">
        <v>7.49</v>
      </c>
      <c r="D34" s="178" t="n">
        <v>7.54</v>
      </c>
      <c r="E34" s="178" t="n">
        <v>7.49</v>
      </c>
      <c r="F34" s="178" t="n">
        <v>7.54</v>
      </c>
      <c r="G34" s="178" t="n">
        <v>7.59</v>
      </c>
      <c r="H34" s="178" t="n">
        <v>7.55</v>
      </c>
      <c r="J34" s="178" t="n">
        <v>5.95</v>
      </c>
      <c r="K34" s="178" t="n">
        <v>85.03</v>
      </c>
      <c r="L34" s="178" t="n">
        <v>2.92</v>
      </c>
      <c r="M34" s="178" t="n">
        <v>62.21</v>
      </c>
      <c r="N34" s="178" t="n">
        <v>3.08</v>
      </c>
      <c r="O34" s="178" t="n">
        <v>60.58</v>
      </c>
      <c r="P34" s="178" t="n">
        <v>2.69</v>
      </c>
      <c r="Q34" s="178" t="n">
        <v>64.8</v>
      </c>
      <c r="R34" s="178" t="n">
        <v>2.67</v>
      </c>
      <c r="S34" s="178" t="n">
        <v>63.03</v>
      </c>
      <c r="T34" s="178" t="n">
        <v>2.72</v>
      </c>
      <c r="U34" s="178" t="n">
        <v>64.18</v>
      </c>
      <c r="V34" s="179" t="n">
        <v>2.47</v>
      </c>
      <c r="W34" s="179" t="n">
        <v>62.55</v>
      </c>
      <c r="X34" s="180"/>
      <c r="Y34" s="181" t="n">
        <f aca="false">(K34/100-W34/100)/(K34/100-(K34/100*W34/100))</f>
        <v>0.705947339406009</v>
      </c>
      <c r="Z34" s="180"/>
      <c r="AA34" s="178" t="n">
        <v>59</v>
      </c>
      <c r="AB34" s="178" t="n">
        <v>6613</v>
      </c>
      <c r="AC34" s="178" t="n">
        <v>44</v>
      </c>
      <c r="AD34" s="178" t="n">
        <v>6718</v>
      </c>
      <c r="AE34" s="178" t="n">
        <v>50</v>
      </c>
      <c r="AF34" s="178" t="n">
        <v>6507</v>
      </c>
      <c r="AG34" s="178" t="n">
        <v>121</v>
      </c>
      <c r="AH34" s="178" t="n">
        <v>7300</v>
      </c>
      <c r="AI34" s="178" t="n">
        <v>43</v>
      </c>
      <c r="AJ34" s="178" t="n">
        <v>6401</v>
      </c>
      <c r="AK34" s="178" t="n">
        <v>39</v>
      </c>
      <c r="AL34" s="178" t="n">
        <v>6401</v>
      </c>
      <c r="AN34" s="34" t="n">
        <v>82.7</v>
      </c>
      <c r="AO34" s="34" t="n">
        <v>92</v>
      </c>
      <c r="AP34" s="34" t="n">
        <v>80</v>
      </c>
      <c r="AQ34" s="34" t="n">
        <v>72.5</v>
      </c>
      <c r="AR34" s="34" t="n">
        <v>95</v>
      </c>
      <c r="AS34" s="34" t="n">
        <v>0</v>
      </c>
      <c r="AU34" s="176" t="n">
        <f aca="false">SUM(AN34:AR34)</f>
        <v>422.2</v>
      </c>
      <c r="AV34" s="177"/>
      <c r="AW34" s="182" t="n">
        <v>97.9479404025608</v>
      </c>
      <c r="AX34" s="182" t="n">
        <v>97.7601551479764</v>
      </c>
      <c r="AY34" s="182" t="n">
        <v>97.9944869147407</v>
      </c>
      <c r="AZ34" s="182" t="n">
        <v>98.0478547414144</v>
      </c>
      <c r="BA34" s="182" t="n">
        <v>98.1512141757541</v>
      </c>
      <c r="BB34" s="182" t="n">
        <v>98.2355274624295</v>
      </c>
      <c r="BC34" s="180"/>
      <c r="BD34" s="183" t="n">
        <v>360.203125</v>
      </c>
      <c r="BE34" s="183" t="n">
        <v>481.419278971354</v>
      </c>
      <c r="BF34" s="183" t="n">
        <v>402.994791666667</v>
      </c>
      <c r="BG34" s="183" t="n">
        <v>189.643229166667</v>
      </c>
      <c r="BH34" s="183" t="n">
        <v>278.098958333333</v>
      </c>
      <c r="BI34" s="183" t="n">
        <v>392.432291666667</v>
      </c>
    </row>
    <row r="35" customFormat="false" ht="14.65" hidden="false" customHeight="false" outlineLevel="0" collapsed="false">
      <c r="A35" s="167" t="s">
        <v>38</v>
      </c>
      <c r="B35" s="161" t="n">
        <f aca="false">MIN(B5:B34)</f>
        <v>5.59</v>
      </c>
      <c r="C35" s="161" t="n">
        <f aca="false">MIN(C5:C34)</f>
        <v>7.32</v>
      </c>
      <c r="D35" s="161" t="n">
        <f aca="false">MIN(D5:D34)</f>
        <v>7.32</v>
      </c>
      <c r="E35" s="161" t="n">
        <f aca="false">MIN(E5:E34)</f>
        <v>7.35</v>
      </c>
      <c r="F35" s="161" t="n">
        <f aca="false">MIN(F5:F34)</f>
        <v>7.35</v>
      </c>
      <c r="G35" s="161" t="n">
        <f aca="false">MIN(G5:G34)</f>
        <v>7.33</v>
      </c>
      <c r="H35" s="161" t="n">
        <f aca="false">MIN(H5:H34)</f>
        <v>7.41</v>
      </c>
      <c r="I35" s="161"/>
      <c r="J35" s="161" t="n">
        <f aca="false">MIN(J5:J34)</f>
        <v>4.35</v>
      </c>
      <c r="K35" s="161" t="n">
        <f aca="false">MIN(K5:K34)</f>
        <v>64.33</v>
      </c>
      <c r="L35" s="161" t="n">
        <f aca="false">MIN(L5:L34)</f>
        <v>2.78</v>
      </c>
      <c r="M35" s="161" t="n">
        <f aca="false">MIN(M5:M34)</f>
        <v>61.18</v>
      </c>
      <c r="N35" s="161" t="n">
        <f aca="false">MIN(N5:N34)</f>
        <v>2.97</v>
      </c>
      <c r="O35" s="161" t="n">
        <f aca="false">MIN(O5:O34)</f>
        <v>55.94</v>
      </c>
      <c r="P35" s="161" t="n">
        <f aca="false">MIN(P5:P34)</f>
        <v>1.45</v>
      </c>
      <c r="Q35" s="161" t="n">
        <f aca="false">MIN(Q5:Q34)</f>
        <v>54.45</v>
      </c>
      <c r="R35" s="161" t="n">
        <f aca="false">MIN(R5:R34)</f>
        <v>2.59</v>
      </c>
      <c r="S35" s="161" t="n">
        <f aca="false">MIN(S5:S34)</f>
        <v>62.35</v>
      </c>
      <c r="T35" s="161" t="n">
        <f aca="false">MIN(T5:T34)</f>
        <v>2.15</v>
      </c>
      <c r="U35" s="161" t="n">
        <f aca="false">MIN(U5:U34)</f>
        <v>33.23</v>
      </c>
      <c r="V35" s="161" t="n">
        <f aca="false">MIN(V5:V34)</f>
        <v>2.35</v>
      </c>
      <c r="W35" s="161" t="n">
        <f aca="false">MIN(W5:W34)</f>
        <v>61.96</v>
      </c>
      <c r="X35" s="163"/>
      <c r="Y35" s="162" t="n">
        <f aca="false">MIN(Y5:Y34)</f>
        <v>-0.00305657101637114</v>
      </c>
      <c r="AA35" s="166" t="n">
        <f aca="false">MIN(AA5:AA34)</f>
        <v>36</v>
      </c>
      <c r="AB35" s="166" t="n">
        <f aca="false">MIN(AB5:AB34)</f>
        <v>5237</v>
      </c>
      <c r="AC35" s="166" t="n">
        <f aca="false">MIN(AC5:AC34)</f>
        <v>26</v>
      </c>
      <c r="AD35" s="166" t="n">
        <f aca="false">MIN(AD5:AD34)</f>
        <v>6353</v>
      </c>
      <c r="AE35" s="166" t="n">
        <f aca="false">MIN(AE5:AE34)</f>
        <v>36</v>
      </c>
      <c r="AF35" s="166" t="n">
        <f aca="false">MIN(AF5:AF34)</f>
        <v>3650</v>
      </c>
      <c r="AG35" s="166" t="n">
        <f aca="false">MIN(AG5:AG34)</f>
        <v>101</v>
      </c>
      <c r="AH35" s="166" t="n">
        <f aca="false">MIN(AH5:AH34)</f>
        <v>6783</v>
      </c>
      <c r="AI35" s="166" t="n">
        <f aca="false">MIN(AI5:AI34)</f>
        <v>29</v>
      </c>
      <c r="AJ35" s="166" t="n">
        <f aca="false">MIN(AJ5:AJ34)</f>
        <v>5277</v>
      </c>
      <c r="AK35" s="166" t="n">
        <f aca="false">MIN(AK5:AK34)</f>
        <v>39</v>
      </c>
      <c r="AL35" s="166" t="n">
        <f aca="false">MIN(AL5:AL34)</f>
        <v>6237</v>
      </c>
      <c r="AM35" s="163"/>
      <c r="AN35" s="164" t="n">
        <f aca="false">MIN(AN5:AN34)</f>
        <v>62.7</v>
      </c>
      <c r="AO35" s="164" t="n">
        <f aca="false">MIN(AO5:AO34)</f>
        <v>61.4996337890625</v>
      </c>
      <c r="AP35" s="164" t="n">
        <f aca="false">MIN(AP5:AP34)</f>
        <v>71.2</v>
      </c>
      <c r="AQ35" s="164" t="n">
        <f aca="false">MIN(AQ5:AQ34)</f>
        <v>35.5</v>
      </c>
      <c r="AR35" s="164" t="n">
        <f aca="false">MIN(AR5:AR34)</f>
        <v>78</v>
      </c>
      <c r="AS35" s="164" t="n">
        <f aca="false">MIN(AS5:AS34)</f>
        <v>0</v>
      </c>
      <c r="AT35" s="163"/>
      <c r="AU35" s="164" t="n">
        <f aca="false">MIN(AU5:AU34)</f>
        <v>365.79921875</v>
      </c>
      <c r="AV35" s="184"/>
      <c r="AW35" s="161" t="n">
        <f aca="false">MIN(AW5:AW34)</f>
        <v>97.7671890258789</v>
      </c>
      <c r="AX35" s="161" t="n">
        <f aca="false">MIN(AX5:AX34)</f>
        <v>97.2664031982422</v>
      </c>
      <c r="AY35" s="161" t="n">
        <f aca="false">MIN(AY5:AY34)</f>
        <v>97.7140655517578</v>
      </c>
      <c r="AZ35" s="161" t="n">
        <f aca="false">MIN(AZ5:AZ34)</f>
        <v>97.88671875</v>
      </c>
      <c r="BA35" s="161" t="n">
        <f aca="false">MIN(BA5:BA34)</f>
        <v>97.8226547241211</v>
      </c>
      <c r="BB35" s="161" t="n">
        <f aca="false">MIN(BB5:BB34)</f>
        <v>97.4812469482422</v>
      </c>
      <c r="BD35" s="166" t="n">
        <f aca="false">MIN(BD5:BD34)</f>
        <v>264.8046875</v>
      </c>
      <c r="BE35" s="166" t="n">
        <f aca="false">MIN(BE5:BE34)</f>
        <v>333.6328125</v>
      </c>
      <c r="BF35" s="166" t="n">
        <f aca="false">MIN(BF5:BF34)</f>
        <v>256.171875</v>
      </c>
      <c r="BG35" s="166" t="n">
        <f aca="false">MIN(BG5:BG34)</f>
        <v>120.3515625</v>
      </c>
      <c r="BH35" s="166" t="n">
        <f aca="false">MIN(BH5:BH34)</f>
        <v>226.9140625</v>
      </c>
      <c r="BI35" s="166" t="n">
        <f aca="false">MIN(BI5:BI34)</f>
        <v>177.109375</v>
      </c>
    </row>
    <row r="36" customFormat="false" ht="14.65" hidden="false" customHeight="false" outlineLevel="0" collapsed="false">
      <c r="A36" s="167" t="s">
        <v>39</v>
      </c>
      <c r="B36" s="161" t="n">
        <f aca="false">MAX(B5:B34)</f>
        <v>6.26</v>
      </c>
      <c r="C36" s="161" t="n">
        <f aca="false">MAX(C5:C34)</f>
        <v>7.59</v>
      </c>
      <c r="D36" s="161" t="n">
        <f aca="false">MAX(D5:D34)</f>
        <v>7.58</v>
      </c>
      <c r="E36" s="161" t="n">
        <f aca="false">MAX(E5:E34)</f>
        <v>7.65</v>
      </c>
      <c r="F36" s="161" t="n">
        <f aca="false">MAX(F5:F34)</f>
        <v>7.64</v>
      </c>
      <c r="G36" s="161" t="n">
        <f aca="false">MAX(G5:G34)</f>
        <v>7.59</v>
      </c>
      <c r="H36" s="161" t="n">
        <f aca="false">MAX(H5:H34)</f>
        <v>7.74</v>
      </c>
      <c r="I36" s="161"/>
      <c r="J36" s="161" t="n">
        <f aca="false">MAX(J5:J34)</f>
        <v>7.35</v>
      </c>
      <c r="K36" s="161" t="n">
        <f aca="false">MAX(K5:K34)</f>
        <v>86.55</v>
      </c>
      <c r="L36" s="161" t="n">
        <f aca="false">MAX(L5:L34)</f>
        <v>3</v>
      </c>
      <c r="M36" s="161" t="n">
        <f aca="false">MAX(M5:M34)</f>
        <v>64.02</v>
      </c>
      <c r="N36" s="161" t="n">
        <f aca="false">MAX(N5:N34)</f>
        <v>3.32</v>
      </c>
      <c r="O36" s="161" t="n">
        <f aca="false">MAX(O5:O34)</f>
        <v>62.22</v>
      </c>
      <c r="P36" s="161" t="n">
        <f aca="false">MAX(P5:P34)</f>
        <v>2.74</v>
      </c>
      <c r="Q36" s="161" t="n">
        <f aca="false">MAX(Q5:Q34)</f>
        <v>67.05</v>
      </c>
      <c r="R36" s="161" t="n">
        <f aca="false">MAX(R5:R34)</f>
        <v>2.81</v>
      </c>
      <c r="S36" s="161" t="n">
        <f aca="false">MAX(S5:S34)</f>
        <v>65.32</v>
      </c>
      <c r="T36" s="161" t="n">
        <f aca="false">MAX(T5:T34)</f>
        <v>2.78</v>
      </c>
      <c r="U36" s="161" t="n">
        <f aca="false">MAX(U5:U34)</f>
        <v>66.9</v>
      </c>
      <c r="V36" s="161" t="n">
        <f aca="false">MAX(V5:V34)</f>
        <v>2.76</v>
      </c>
      <c r="W36" s="161" t="n">
        <f aca="false">MAX(W5:W34)</f>
        <v>64.4</v>
      </c>
      <c r="X36" s="163"/>
      <c r="Y36" s="162" t="n">
        <f aca="false">MAX(Y5:Y34)</f>
        <v>0.73776463558754</v>
      </c>
      <c r="AA36" s="166" t="n">
        <f aca="false">MAX(AA5:AA34)</f>
        <v>345</v>
      </c>
      <c r="AB36" s="166" t="n">
        <f aca="false">MAX(AB5:AB34)</f>
        <v>7318</v>
      </c>
      <c r="AC36" s="166" t="n">
        <f aca="false">MAX(AC5:AC34)</f>
        <v>236</v>
      </c>
      <c r="AD36" s="166" t="n">
        <f aca="false">MAX(AD5:AD34)</f>
        <v>7300</v>
      </c>
      <c r="AE36" s="166" t="n">
        <f aca="false">MAX(AE5:AE34)</f>
        <v>80</v>
      </c>
      <c r="AF36" s="166" t="n">
        <f aca="false">MAX(AF5:AF34)</f>
        <v>7142</v>
      </c>
      <c r="AG36" s="166" t="n">
        <f aca="false">MAX(AG5:AG34)</f>
        <v>465</v>
      </c>
      <c r="AH36" s="166" t="n">
        <f aca="false">MAX(AH5:AH34)</f>
        <v>8144</v>
      </c>
      <c r="AI36" s="166" t="n">
        <f aca="false">MAX(AI5:AI34)</f>
        <v>72</v>
      </c>
      <c r="AJ36" s="166" t="n">
        <f aca="false">MAX(AJ5:AJ34)</f>
        <v>7134</v>
      </c>
      <c r="AK36" s="166" t="n">
        <f aca="false">MAX(AK5:AK34)</f>
        <v>58</v>
      </c>
      <c r="AL36" s="166" t="n">
        <f aca="false">MAX(AL5:AL34)</f>
        <v>7563</v>
      </c>
      <c r="AM36" s="163"/>
      <c r="AN36" s="164" t="n">
        <f aca="false">MAX(AN5:AN34)</f>
        <v>130</v>
      </c>
      <c r="AO36" s="164" t="n">
        <f aca="false">MAX(AO5:AO34)</f>
        <v>144</v>
      </c>
      <c r="AP36" s="164" t="n">
        <f aca="false">MAX(AP5:AP34)</f>
        <v>138.5</v>
      </c>
      <c r="AQ36" s="164" t="n">
        <f aca="false">MAX(AQ5:AQ34)</f>
        <v>78.599365234375</v>
      </c>
      <c r="AR36" s="164" t="n">
        <f aca="false">MAX(AR5:AR34)</f>
        <v>122</v>
      </c>
      <c r="AS36" s="164" t="n">
        <f aca="false">MAX(AS5:AS34)</f>
        <v>0</v>
      </c>
      <c r="AT36" s="163"/>
      <c r="AU36" s="164" t="n">
        <f aca="false">MAX(AU5:AU34)</f>
        <v>566.899365234375</v>
      </c>
      <c r="AV36" s="184"/>
      <c r="AW36" s="161" t="n">
        <f aca="false">MAX(AW5:AW34)</f>
        <v>98.2515640258789</v>
      </c>
      <c r="AX36" s="161" t="n">
        <f aca="false">MAX(AX5:AX34)</f>
        <v>98.2218780517578</v>
      </c>
      <c r="AY36" s="161" t="n">
        <f aca="false">MAX(AY5:AY34)</f>
        <v>98.1695327758789</v>
      </c>
      <c r="AZ36" s="161" t="n">
        <f aca="false">MAX(AZ5:AZ34)</f>
        <v>98.2195358276367</v>
      </c>
      <c r="BA36" s="161" t="n">
        <f aca="false">MAX(BA5:BA34)</f>
        <v>98.2289047241211</v>
      </c>
      <c r="BB36" s="161" t="n">
        <f aca="false">MAX(BB5:BB34)</f>
        <v>98.7140655517578</v>
      </c>
      <c r="BD36" s="166" t="n">
        <f aca="false">MAX(BD5:BD34)</f>
        <v>508.984375</v>
      </c>
      <c r="BE36" s="166" t="n">
        <f aca="false">MAX(BE5:BE34)</f>
        <v>571.9921875</v>
      </c>
      <c r="BF36" s="166" t="n">
        <f aca="false">MAX(BF5:BF34)</f>
        <v>474.8046875</v>
      </c>
      <c r="BG36" s="166" t="n">
        <f aca="false">MAX(BG5:BG34)</f>
        <v>270.3515625</v>
      </c>
      <c r="BH36" s="166" t="n">
        <f aca="false">MAX(BH5:BH34)</f>
        <v>443.671875</v>
      </c>
      <c r="BI36" s="166" t="n">
        <f aca="false">MAX(BI5:BI34)</f>
        <v>681.953125</v>
      </c>
    </row>
    <row r="37" customFormat="false" ht="14.65" hidden="false" customHeight="false" outlineLevel="0" collapsed="false">
      <c r="A37" s="167" t="s">
        <v>40</v>
      </c>
      <c r="B37" s="161" t="n">
        <f aca="false">AVERAGE(B5:B34)</f>
        <v>6.06136363636364</v>
      </c>
      <c r="C37" s="161" t="n">
        <f aca="false">AVERAGE(C5:C34)</f>
        <v>7.43192307692308</v>
      </c>
      <c r="D37" s="161" t="n">
        <f aca="false">AVERAGE(D5:D34)</f>
        <v>7.45384615384615</v>
      </c>
      <c r="E37" s="161" t="n">
        <f aca="false">AVERAGE(E5:E34)</f>
        <v>7.46307692307692</v>
      </c>
      <c r="F37" s="161" t="n">
        <f aca="false">AVERAGE(F5:F34)</f>
        <v>7.51576923076923</v>
      </c>
      <c r="G37" s="161" t="n">
        <f aca="false">AVERAGE(G5:G34)</f>
        <v>7.48076923076923</v>
      </c>
      <c r="H37" s="161" t="n">
        <f aca="false">AVERAGE(H5:H34)</f>
        <v>7.56038461538462</v>
      </c>
      <c r="I37" s="161"/>
      <c r="J37" s="161" t="n">
        <f aca="false">AVERAGE(J5:J34)</f>
        <v>5.81466666666667</v>
      </c>
      <c r="K37" s="161" t="n">
        <f aca="false">AVERAGE(K5:K34)</f>
        <v>82.9656666666667</v>
      </c>
      <c r="L37" s="161" t="n">
        <f aca="false">AVERAGE(L5:L34)</f>
        <v>2.88192307692308</v>
      </c>
      <c r="M37" s="161" t="n">
        <f aca="false">AVERAGE(M5:M34)</f>
        <v>62.8565384615385</v>
      </c>
      <c r="N37" s="161" t="n">
        <f aca="false">AVERAGE(N5:N34)</f>
        <v>3.12192307692308</v>
      </c>
      <c r="O37" s="161" t="n">
        <f aca="false">AVERAGE(O5:O34)</f>
        <v>59.5046153846154</v>
      </c>
      <c r="P37" s="161" t="n">
        <f aca="false">AVERAGE(P5:P34)</f>
        <v>2.55653846153846</v>
      </c>
      <c r="Q37" s="161" t="n">
        <f aca="false">AVERAGE(Q5:Q34)</f>
        <v>64.3996153846154</v>
      </c>
      <c r="R37" s="161" t="n">
        <f aca="false">AVERAGE(R5:R34)</f>
        <v>2.6784</v>
      </c>
      <c r="S37" s="161" t="n">
        <f aca="false">AVERAGE(S5:S34)</f>
        <v>64.3028</v>
      </c>
      <c r="T37" s="161" t="n">
        <f aca="false">AVERAGE(T5:T34)</f>
        <v>2.6512</v>
      </c>
      <c r="U37" s="161" t="n">
        <f aca="false">AVERAGE(U5:U34)</f>
        <v>63.6188</v>
      </c>
      <c r="V37" s="161" t="n">
        <f aca="false">AVERAGE(V5:V34)</f>
        <v>2.53153846153846</v>
      </c>
      <c r="W37" s="161" t="n">
        <f aca="false">AVERAGE(W5:W34)</f>
        <v>63.0169230769231</v>
      </c>
      <c r="X37" s="163"/>
      <c r="Y37" s="162" t="n">
        <f aca="false">AVERAGE(Y5:Y34)</f>
        <v>0.654824594581998</v>
      </c>
      <c r="AA37" s="166" t="n">
        <f aca="false">AVERAGE(AA5:AA34)</f>
        <v>92.6666666666667</v>
      </c>
      <c r="AB37" s="166" t="n">
        <f aca="false">AVERAGE(AB5:AB34)</f>
        <v>6704.91666666667</v>
      </c>
      <c r="AC37" s="166" t="n">
        <f aca="false">AVERAGE(AC5:AC34)</f>
        <v>60.8333333333333</v>
      </c>
      <c r="AD37" s="166" t="n">
        <f aca="false">AVERAGE(AD5:AD34)</f>
        <v>6812.875</v>
      </c>
      <c r="AE37" s="166" t="n">
        <f aca="false">AVERAGE(AE5:AE34)</f>
        <v>59.304347826087</v>
      </c>
      <c r="AF37" s="166" t="n">
        <f aca="false">AVERAGE(AF5:AF34)</f>
        <v>6508.39130434783</v>
      </c>
      <c r="AG37" s="166" t="n">
        <f aca="false">AVERAGE(AG5:AG34)</f>
        <v>199.25</v>
      </c>
      <c r="AH37" s="166" t="n">
        <f aca="false">AVERAGE(AH5:AH34)</f>
        <v>7303.5</v>
      </c>
      <c r="AI37" s="166" t="n">
        <f aca="false">AVERAGE(AI5:AI34)</f>
        <v>42.6521739130435</v>
      </c>
      <c r="AJ37" s="166" t="n">
        <f aca="false">AVERAGE(AJ5:AJ34)</f>
        <v>6606.4347826087</v>
      </c>
      <c r="AK37" s="166" t="n">
        <f aca="false">AVERAGE(AK5:AK34)</f>
        <v>46.0434782608696</v>
      </c>
      <c r="AL37" s="166" t="n">
        <f aca="false">AVERAGE(AL5:AL34)</f>
        <v>6708.04166666667</v>
      </c>
      <c r="AM37" s="163"/>
      <c r="AN37" s="164" t="n">
        <f aca="false">AVERAGE(AN5:AN34)</f>
        <v>98.8733333333333</v>
      </c>
      <c r="AO37" s="164" t="n">
        <f aca="false">AVERAGE(AO5:AO34)</f>
        <v>92.8966544596354</v>
      </c>
      <c r="AP37" s="164" t="n">
        <f aca="false">AVERAGE(AP5:AP34)</f>
        <v>97.1233072916667</v>
      </c>
      <c r="AQ37" s="164" t="n">
        <f aca="false">AVERAGE(AQ5:AQ34)</f>
        <v>53.9399788411458</v>
      </c>
      <c r="AR37" s="164" t="n">
        <f aca="false">AVERAGE(AR5:AR34)</f>
        <v>97.40330078125</v>
      </c>
      <c r="AS37" s="164" t="n">
        <f aca="false">AVERAGE(AS5:AS34)</f>
        <v>0</v>
      </c>
      <c r="AT37" s="163"/>
      <c r="AU37" s="164" t="n">
        <f aca="false">AVERAGE(AU5:AU34)</f>
        <v>440.236574707031</v>
      </c>
      <c r="AV37" s="184"/>
      <c r="AW37" s="161" t="n">
        <f aca="false">AVERAGE(AW5:AW34)</f>
        <v>97.978161261826</v>
      </c>
      <c r="AX37" s="161" t="n">
        <f aca="false">AVERAGE(AX5:AX34)</f>
        <v>97.8576494267378</v>
      </c>
      <c r="AY37" s="161" t="n">
        <f aca="false">AVERAGE(AY5:AY34)</f>
        <v>97.983474358049</v>
      </c>
      <c r="AZ37" s="161" t="n">
        <f aca="false">AVERAGE(AZ5:AZ34)</f>
        <v>98.0466972320799</v>
      </c>
      <c r="BA37" s="161" t="n">
        <f aca="false">AVERAGE(BA5:BA34)</f>
        <v>98.0256208732645</v>
      </c>
      <c r="BB37" s="161" t="n">
        <f aca="false">AVERAGE(BB5:BB34)</f>
        <v>98.0669588866057</v>
      </c>
      <c r="BD37" s="166" t="n">
        <f aca="false">AVERAGE(BD5:BD34)</f>
        <v>391.209384300595</v>
      </c>
      <c r="BE37" s="166" t="n">
        <f aca="false">AVERAGE(BE5:BE34)</f>
        <v>479.707699081179</v>
      </c>
      <c r="BF37" s="166" t="n">
        <f aca="false">AVERAGE(BF5:BF34)</f>
        <v>378.859778025794</v>
      </c>
      <c r="BG37" s="166" t="n">
        <f aca="false">AVERAGE(BG5:BG34)</f>
        <v>179.450440228175</v>
      </c>
      <c r="BH37" s="166" t="n">
        <f aca="false">AVERAGE(BH5:BH34)</f>
        <v>328.930493551587</v>
      </c>
      <c r="BI37" s="166" t="n">
        <f aca="false">AVERAGE(BI5:BI34)</f>
        <v>352.344097222222</v>
      </c>
    </row>
    <row r="39" customFormat="false" ht="14.65" hidden="false" customHeight="false" outlineLevel="0" collapsed="false">
      <c r="C39" s="168"/>
      <c r="D39" s="168"/>
      <c r="E39" s="168" t="s">
        <v>93</v>
      </c>
      <c r="F39" s="168"/>
      <c r="G39" s="168"/>
      <c r="H39" s="185" t="n">
        <f aca="false">((1885000/G40/1000)+3)</f>
        <v>24.4089436032709</v>
      </c>
      <c r="I39" s="168"/>
      <c r="J39" s="168"/>
      <c r="K39" s="168"/>
      <c r="L39" s="186" t="s">
        <v>68</v>
      </c>
      <c r="O39" s="160" t="s">
        <v>69</v>
      </c>
    </row>
    <row r="40" s="163" customFormat="true" ht="14.65" hidden="false" customHeight="false" outlineLevel="0" collapsed="false">
      <c r="C40" s="186"/>
      <c r="D40" s="186" t="s">
        <v>94</v>
      </c>
      <c r="E40" s="172"/>
      <c r="F40" s="172"/>
      <c r="G40" s="187" t="n">
        <f aca="false">AVERAGE(AN5:AR34)</f>
        <v>88.0473149414062</v>
      </c>
      <c r="H40" s="168"/>
      <c r="I40" s="168"/>
      <c r="J40" s="169"/>
      <c r="K40" s="169"/>
      <c r="L40" s="186" t="s">
        <v>95</v>
      </c>
      <c r="BD40" s="188" t="s">
        <v>71</v>
      </c>
      <c r="BE40" s="188"/>
      <c r="BG40" s="189" t="n">
        <f aca="false">SUM(BD5:BH34)*1000</f>
        <v>52744733.8556199</v>
      </c>
      <c r="BH40" s="190"/>
      <c r="BI40" s="191"/>
    </row>
    <row r="41" s="163" customFormat="true" ht="14.65" hidden="false" customHeight="false" outlineLevel="0" collapsed="false">
      <c r="C41" s="186"/>
      <c r="D41" s="168" t="s">
        <v>96</v>
      </c>
      <c r="F41" s="170" t="n">
        <f aca="false">AVERAGE(K5:K34)</f>
        <v>82.9656666666667</v>
      </c>
      <c r="J41" s="168"/>
      <c r="K41" s="168"/>
      <c r="L41" s="168"/>
      <c r="M41" s="192" t="s">
        <v>97</v>
      </c>
      <c r="N41" s="171" t="n">
        <f aca="false">AVERAGE(Y5:Y34)</f>
        <v>0.654824594581998</v>
      </c>
      <c r="BD41" s="191"/>
      <c r="BE41" s="191"/>
      <c r="BF41" s="191"/>
      <c r="BG41" s="191"/>
      <c r="BH41" s="190"/>
      <c r="BI41" s="191"/>
    </row>
    <row r="42" s="163" customFormat="true" ht="14.65" hidden="false" customHeight="false" outlineLevel="0" collapsed="false">
      <c r="C42" s="186"/>
      <c r="D42" s="186"/>
      <c r="E42" s="168"/>
      <c r="F42" s="168"/>
      <c r="G42" s="168"/>
      <c r="H42" s="169"/>
      <c r="I42" s="168"/>
      <c r="BD42" s="191"/>
      <c r="BE42" s="191"/>
      <c r="BF42" s="191"/>
      <c r="BG42" s="191"/>
      <c r="BH42" s="191"/>
      <c r="BI42" s="191"/>
    </row>
    <row r="43" customFormat="false" ht="14.65" hidden="false" customHeight="false" outlineLevel="0" collapsed="false">
      <c r="C43" s="168"/>
      <c r="D43" s="186"/>
      <c r="E43" s="186"/>
      <c r="F43" s="186"/>
      <c r="G43" s="186"/>
      <c r="H43" s="186"/>
      <c r="I43" s="193"/>
    </row>
    <row r="44" customFormat="false" ht="14.65" hidden="false" customHeight="false" outlineLevel="0" collapsed="false">
      <c r="D44" s="194"/>
      <c r="E44" s="186" t="s">
        <v>98</v>
      </c>
      <c r="F44" s="194"/>
      <c r="G44" s="194"/>
      <c r="H44" s="194"/>
      <c r="I44" s="195"/>
    </row>
    <row r="45" customFormat="false" ht="14.65" hidden="false" customHeight="false" outlineLevel="0" collapsed="false">
      <c r="D45" s="194"/>
      <c r="E45" s="194"/>
      <c r="F45" s="194"/>
      <c r="G45" s="194"/>
      <c r="H45" s="194"/>
      <c r="I45" s="195"/>
    </row>
    <row r="46" customFormat="false" ht="14.65" hidden="false" customHeight="false" outlineLevel="0" collapsed="false">
      <c r="D46" s="194"/>
      <c r="E46" s="194"/>
      <c r="F46" s="194"/>
      <c r="G46" s="194"/>
      <c r="H46" s="194"/>
      <c r="I46" s="195"/>
    </row>
  </sheetData>
  <printOptions headings="false" gridLines="true" gridLinesSet="true" horizontalCentered="true" verticalCentered="true"/>
  <pageMargins left="0" right="0" top="0" bottom="0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June/1999</oddHeader>
    <oddFooter>&amp;C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B44" activeCellId="0" sqref="BB43:BB44 BB43:BB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6" width="15.7"/>
    <col collapsed="false" customWidth="true" hidden="false" outlineLevel="0" max="2" min="2" style="196" width="8.7"/>
    <col collapsed="false" customWidth="true" hidden="false" outlineLevel="0" max="8" min="3" style="197" width="8.7"/>
    <col collapsed="false" customWidth="true" hidden="false" outlineLevel="0" max="9" min="9" style="198" width="3.7"/>
    <col collapsed="false" customWidth="false" hidden="false" outlineLevel="0" max="23" min="10" style="197" width="9.14"/>
    <col collapsed="false" customWidth="true" hidden="false" outlineLevel="0" max="24" min="24" style="198" width="3.7"/>
    <col collapsed="false" customWidth="false" hidden="false" outlineLevel="0" max="25" min="25" style="199" width="9.14"/>
    <col collapsed="false" customWidth="true" hidden="false" outlineLevel="0" max="26" min="26" style="198" width="3.7"/>
    <col collapsed="false" customWidth="false" hidden="false" outlineLevel="0" max="38" min="27" style="197" width="9.14"/>
    <col collapsed="false" customWidth="true" hidden="false" outlineLevel="0" max="39" min="39" style="198" width="3.7"/>
    <col collapsed="false" customWidth="false" hidden="false" outlineLevel="0" max="45" min="40" style="200" width="9.14"/>
    <col collapsed="false" customWidth="true" hidden="false" outlineLevel="0" max="46" min="46" style="198" width="3.7"/>
    <col collapsed="false" customWidth="false" hidden="false" outlineLevel="0" max="47" min="47" style="201" width="9.14"/>
    <col collapsed="false" customWidth="true" hidden="false" outlineLevel="0" max="48" min="48" style="198" width="3.7"/>
    <col collapsed="false" customWidth="false" hidden="false" outlineLevel="0" max="54" min="49" style="200" width="9.14"/>
    <col collapsed="false" customWidth="true" hidden="false" outlineLevel="0" max="55" min="55" style="198" width="2.7"/>
    <col collapsed="false" customWidth="false" hidden="false" outlineLevel="0" max="59" min="56" style="202" width="9.14"/>
    <col collapsed="false" customWidth="true" hidden="false" outlineLevel="0" max="60" min="60" style="202" width="10.71"/>
    <col collapsed="false" customWidth="false" hidden="false" outlineLevel="0" max="61" min="61" style="202" width="9.14"/>
    <col collapsed="false" customWidth="false" hidden="false" outlineLevel="0" max="257" min="62" style="198" width="9.14"/>
  </cols>
  <sheetData>
    <row r="1" s="204" customFormat="true" ht="13.5" hidden="false" customHeight="true" outlineLevel="0" collapsed="false">
      <c r="A1" s="203"/>
      <c r="B1" s="203"/>
      <c r="D1" s="205"/>
      <c r="E1" s="205"/>
      <c r="F1" s="203" t="s">
        <v>4</v>
      </c>
      <c r="G1" s="205"/>
      <c r="H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3" t="s">
        <v>4</v>
      </c>
      <c r="W1" s="205"/>
      <c r="Y1" s="206"/>
      <c r="AB1" s="205"/>
      <c r="AC1" s="205"/>
      <c r="AE1" s="205"/>
      <c r="AF1" s="205"/>
      <c r="AG1" s="205"/>
      <c r="AH1" s="205"/>
      <c r="AI1" s="205"/>
      <c r="AJ1" s="205"/>
      <c r="AK1" s="205"/>
      <c r="AL1" s="205"/>
      <c r="AQ1" s="203" t="s">
        <v>4</v>
      </c>
      <c r="AY1" s="203" t="s">
        <v>4</v>
      </c>
      <c r="BD1" s="207"/>
      <c r="BE1" s="207"/>
      <c r="BF1" s="207"/>
      <c r="BG1" s="207"/>
      <c r="BH1" s="207"/>
      <c r="BI1" s="207"/>
    </row>
    <row r="2" s="204" customFormat="true" ht="13.5" hidden="false" customHeight="true" outlineLevel="0" collapsed="false">
      <c r="A2" s="203"/>
      <c r="B2" s="203"/>
      <c r="D2" s="205"/>
      <c r="E2" s="205"/>
      <c r="F2" s="203"/>
      <c r="G2" s="205"/>
      <c r="H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Y2" s="206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N2" s="208" t="s">
        <v>8</v>
      </c>
      <c r="AO2" s="208" t="s">
        <v>8</v>
      </c>
      <c r="AP2" s="208" t="s">
        <v>8</v>
      </c>
      <c r="AQ2" s="208" t="s">
        <v>8</v>
      </c>
      <c r="AR2" s="208" t="s">
        <v>8</v>
      </c>
      <c r="AS2" s="208" t="s">
        <v>8</v>
      </c>
      <c r="AU2" s="209" t="s">
        <v>34</v>
      </c>
      <c r="AW2" s="208" t="s">
        <v>99</v>
      </c>
      <c r="AX2" s="208" t="s">
        <v>99</v>
      </c>
      <c r="AY2" s="208" t="s">
        <v>99</v>
      </c>
      <c r="AZ2" s="208" t="s">
        <v>99</v>
      </c>
      <c r="BA2" s="208" t="s">
        <v>99</v>
      </c>
      <c r="BB2" s="208" t="s">
        <v>99</v>
      </c>
      <c r="BD2" s="207" t="s">
        <v>9</v>
      </c>
      <c r="BE2" s="207" t="s">
        <v>9</v>
      </c>
      <c r="BF2" s="207" t="s">
        <v>9</v>
      </c>
      <c r="BG2" s="207" t="s">
        <v>9</v>
      </c>
      <c r="BH2" s="207" t="s">
        <v>9</v>
      </c>
      <c r="BI2" s="207" t="s">
        <v>9</v>
      </c>
    </row>
    <row r="3" s="204" customFormat="true" ht="13.5" hidden="false" customHeight="true" outlineLevel="0" collapsed="false">
      <c r="A3" s="203"/>
      <c r="B3" s="205" t="s">
        <v>44</v>
      </c>
      <c r="C3" s="205" t="s">
        <v>44</v>
      </c>
      <c r="D3" s="205" t="s">
        <v>44</v>
      </c>
      <c r="E3" s="205" t="s">
        <v>44</v>
      </c>
      <c r="F3" s="205" t="s">
        <v>44</v>
      </c>
      <c r="G3" s="205" t="s">
        <v>44</v>
      </c>
      <c r="H3" s="205" t="s">
        <v>44</v>
      </c>
      <c r="J3" s="205" t="s">
        <v>13</v>
      </c>
      <c r="K3" s="205" t="s">
        <v>14</v>
      </c>
      <c r="L3" s="205" t="s">
        <v>13</v>
      </c>
      <c r="M3" s="205" t="s">
        <v>14</v>
      </c>
      <c r="N3" s="205" t="s">
        <v>13</v>
      </c>
      <c r="O3" s="205" t="s">
        <v>14</v>
      </c>
      <c r="P3" s="205" t="s">
        <v>13</v>
      </c>
      <c r="Q3" s="205" t="s">
        <v>14</v>
      </c>
      <c r="R3" s="205" t="s">
        <v>13</v>
      </c>
      <c r="S3" s="205" t="s">
        <v>14</v>
      </c>
      <c r="T3" s="205" t="s">
        <v>13</v>
      </c>
      <c r="U3" s="205" t="s">
        <v>14</v>
      </c>
      <c r="V3" s="205" t="s">
        <v>13</v>
      </c>
      <c r="W3" s="205" t="s">
        <v>14</v>
      </c>
      <c r="Y3" s="206" t="s">
        <v>15</v>
      </c>
      <c r="AA3" s="205" t="s">
        <v>55</v>
      </c>
      <c r="AB3" s="205" t="s">
        <v>56</v>
      </c>
      <c r="AC3" s="205" t="s">
        <v>55</v>
      </c>
      <c r="AD3" s="205" t="s">
        <v>56</v>
      </c>
      <c r="AE3" s="205" t="s">
        <v>55</v>
      </c>
      <c r="AF3" s="205" t="s">
        <v>56</v>
      </c>
      <c r="AG3" s="205" t="s">
        <v>55</v>
      </c>
      <c r="AH3" s="205" t="s">
        <v>56</v>
      </c>
      <c r="AI3" s="205" t="s">
        <v>55</v>
      </c>
      <c r="AJ3" s="205" t="s">
        <v>56</v>
      </c>
      <c r="AK3" s="205" t="s">
        <v>55</v>
      </c>
      <c r="AL3" s="205" t="s">
        <v>56</v>
      </c>
      <c r="AN3" s="208" t="s">
        <v>65</v>
      </c>
      <c r="AO3" s="208" t="s">
        <v>65</v>
      </c>
      <c r="AP3" s="208" t="s">
        <v>65</v>
      </c>
      <c r="AQ3" s="208" t="s">
        <v>65</v>
      </c>
      <c r="AR3" s="208" t="s">
        <v>65</v>
      </c>
      <c r="AS3" s="208" t="s">
        <v>65</v>
      </c>
      <c r="AU3" s="209" t="s">
        <v>8</v>
      </c>
      <c r="AW3" s="208" t="s">
        <v>47</v>
      </c>
      <c r="AX3" s="208" t="s">
        <v>47</v>
      </c>
      <c r="AY3" s="208" t="s">
        <v>47</v>
      </c>
      <c r="AZ3" s="208" t="s">
        <v>47</v>
      </c>
      <c r="BA3" s="208" t="s">
        <v>47</v>
      </c>
      <c r="BB3" s="208" t="s">
        <v>47</v>
      </c>
      <c r="BD3" s="207" t="s">
        <v>11</v>
      </c>
      <c r="BE3" s="207" t="s">
        <v>11</v>
      </c>
      <c r="BF3" s="207" t="s">
        <v>11</v>
      </c>
      <c r="BG3" s="207" t="s">
        <v>11</v>
      </c>
      <c r="BH3" s="207" t="s">
        <v>11</v>
      </c>
      <c r="BI3" s="207" t="s">
        <v>11</v>
      </c>
    </row>
    <row r="4" s="204" customFormat="true" ht="13.5" hidden="false" customHeight="true" outlineLevel="0" collapsed="false">
      <c r="A4" s="203" t="s">
        <v>17</v>
      </c>
      <c r="B4" s="205" t="s">
        <v>20</v>
      </c>
      <c r="C4" s="205" t="s">
        <v>21</v>
      </c>
      <c r="D4" s="205" t="s">
        <v>22</v>
      </c>
      <c r="E4" s="205" t="s">
        <v>23</v>
      </c>
      <c r="F4" s="205" t="s">
        <v>24</v>
      </c>
      <c r="G4" s="205" t="s">
        <v>25</v>
      </c>
      <c r="H4" s="205" t="s">
        <v>26</v>
      </c>
      <c r="J4" s="205" t="s">
        <v>20</v>
      </c>
      <c r="K4" s="205" t="s">
        <v>20</v>
      </c>
      <c r="L4" s="205" t="s">
        <v>21</v>
      </c>
      <c r="M4" s="205" t="s">
        <v>21</v>
      </c>
      <c r="N4" s="205" t="s">
        <v>22</v>
      </c>
      <c r="O4" s="205" t="s">
        <v>22</v>
      </c>
      <c r="P4" s="205" t="s">
        <v>23</v>
      </c>
      <c r="Q4" s="205" t="s">
        <v>23</v>
      </c>
      <c r="R4" s="205" t="s">
        <v>24</v>
      </c>
      <c r="S4" s="205" t="s">
        <v>24</v>
      </c>
      <c r="T4" s="205" t="s">
        <v>25</v>
      </c>
      <c r="U4" s="205" t="s">
        <v>25</v>
      </c>
      <c r="V4" s="205" t="s">
        <v>26</v>
      </c>
      <c r="W4" s="205" t="s">
        <v>26</v>
      </c>
      <c r="Y4" s="206" t="s">
        <v>27</v>
      </c>
      <c r="AA4" s="205" t="s">
        <v>21</v>
      </c>
      <c r="AB4" s="205" t="s">
        <v>21</v>
      </c>
      <c r="AC4" s="205" t="s">
        <v>22</v>
      </c>
      <c r="AD4" s="205" t="s">
        <v>22</v>
      </c>
      <c r="AE4" s="205" t="s">
        <v>23</v>
      </c>
      <c r="AF4" s="205" t="s">
        <v>23</v>
      </c>
      <c r="AG4" s="205" t="s">
        <v>24</v>
      </c>
      <c r="AH4" s="205" t="s">
        <v>24</v>
      </c>
      <c r="AI4" s="205" t="s">
        <v>25</v>
      </c>
      <c r="AJ4" s="205" t="s">
        <v>25</v>
      </c>
      <c r="AK4" s="205" t="s">
        <v>26</v>
      </c>
      <c r="AL4" s="205" t="s">
        <v>26</v>
      </c>
      <c r="AN4" s="208" t="s">
        <v>28</v>
      </c>
      <c r="AO4" s="208" t="s">
        <v>66</v>
      </c>
      <c r="AP4" s="208" t="s">
        <v>67</v>
      </c>
      <c r="AQ4" s="208" t="s">
        <v>31</v>
      </c>
      <c r="AR4" s="208" t="s">
        <v>32</v>
      </c>
      <c r="AS4" s="208" t="s">
        <v>33</v>
      </c>
      <c r="AU4" s="209" t="s">
        <v>65</v>
      </c>
      <c r="AW4" s="208" t="s">
        <v>28</v>
      </c>
      <c r="AX4" s="208" t="s">
        <v>66</v>
      </c>
      <c r="AY4" s="208" t="s">
        <v>67</v>
      </c>
      <c r="AZ4" s="208" t="s">
        <v>31</v>
      </c>
      <c r="BA4" s="208" t="s">
        <v>32</v>
      </c>
      <c r="BB4" s="208" t="s">
        <v>33</v>
      </c>
      <c r="BD4" s="207" t="s">
        <v>100</v>
      </c>
      <c r="BE4" s="207" t="s">
        <v>101</v>
      </c>
      <c r="BF4" s="207" t="s">
        <v>102</v>
      </c>
      <c r="BG4" s="207" t="s">
        <v>103</v>
      </c>
      <c r="BH4" s="207" t="s">
        <v>104</v>
      </c>
      <c r="BI4" s="207" t="s">
        <v>105</v>
      </c>
    </row>
    <row r="5" customFormat="false" ht="13.5" hidden="false" customHeight="true" outlineLevel="0" collapsed="false">
      <c r="A5" s="196" t="n">
        <v>36281</v>
      </c>
      <c r="B5" s="197" t="s">
        <v>106</v>
      </c>
      <c r="C5" s="197" t="n">
        <v>7.36</v>
      </c>
      <c r="D5" s="197" t="n">
        <v>7.35</v>
      </c>
      <c r="E5" s="197" t="s">
        <v>106</v>
      </c>
      <c r="F5" s="197" t="n">
        <v>7.29</v>
      </c>
      <c r="G5" s="197" t="n">
        <v>7.32</v>
      </c>
      <c r="H5" s="197" t="n">
        <v>7.4</v>
      </c>
      <c r="J5" s="197" t="n">
        <v>5.39</v>
      </c>
      <c r="K5" s="197" t="n">
        <v>84.64</v>
      </c>
      <c r="L5" s="197" t="n">
        <v>2.87</v>
      </c>
      <c r="M5" s="197" t="n">
        <v>58.63</v>
      </c>
      <c r="N5" s="197" t="n">
        <v>3.35</v>
      </c>
      <c r="O5" s="197" t="n">
        <v>55.67</v>
      </c>
      <c r="P5" s="197" t="s">
        <v>106</v>
      </c>
      <c r="Q5" s="197" t="s">
        <v>106</v>
      </c>
      <c r="R5" s="197" t="n">
        <v>3.12</v>
      </c>
      <c r="S5" s="197" t="n">
        <v>63.13</v>
      </c>
      <c r="T5" s="197" t="n">
        <v>2.92</v>
      </c>
      <c r="U5" s="197" t="n">
        <v>60.39</v>
      </c>
      <c r="V5" s="197" t="n">
        <v>2.75</v>
      </c>
      <c r="W5" s="197" t="n">
        <v>59.65</v>
      </c>
      <c r="Y5" s="199" t="n">
        <f aca="false">(K5/100-W5/100)/(K5/100-(K5/100*W5/100))</f>
        <v>0.731723599974702</v>
      </c>
      <c r="AA5" s="197" t="n">
        <v>138</v>
      </c>
      <c r="AB5" s="197" t="n">
        <v>5890</v>
      </c>
      <c r="AC5" s="197" t="n">
        <v>59</v>
      </c>
      <c r="AD5" s="197" t="n">
        <v>6039</v>
      </c>
      <c r="AE5" s="197" t="s">
        <v>106</v>
      </c>
      <c r="AF5" s="197" t="s">
        <v>106</v>
      </c>
      <c r="AG5" s="197" t="s">
        <v>36</v>
      </c>
      <c r="AH5" s="197" t="s">
        <v>36</v>
      </c>
      <c r="AI5" s="197" t="s">
        <v>36</v>
      </c>
      <c r="AJ5" s="197" t="s">
        <v>36</v>
      </c>
      <c r="AK5" s="197" t="s">
        <v>36</v>
      </c>
      <c r="AL5" s="197" t="s">
        <v>36</v>
      </c>
      <c r="AN5" s="25" t="n">
        <v>130</v>
      </c>
      <c r="AO5" s="25" t="n">
        <v>130.2</v>
      </c>
      <c r="AP5" s="25" t="n">
        <v>0</v>
      </c>
      <c r="AQ5" s="25" t="n">
        <v>48.6</v>
      </c>
      <c r="AR5" s="25" t="n">
        <v>132.7</v>
      </c>
      <c r="AS5" s="25" t="n">
        <v>0</v>
      </c>
      <c r="AU5" s="210" t="n">
        <f aca="false">SUM(AN5:AR5)</f>
        <v>441.5</v>
      </c>
      <c r="AW5" s="200" t="n">
        <v>97.8734359741211</v>
      </c>
      <c r="AX5" s="200" t="n">
        <v>97.6171875</v>
      </c>
      <c r="AY5" s="200" t="n">
        <v>80</v>
      </c>
      <c r="AZ5" s="200" t="n">
        <v>96.546875</v>
      </c>
      <c r="BA5" s="200" t="n">
        <v>98.1281280517578</v>
      </c>
      <c r="BB5" s="200" t="n">
        <v>97.79296875</v>
      </c>
      <c r="BD5" s="202" t="n">
        <v>411.9921875</v>
      </c>
      <c r="BE5" s="202" t="n">
        <v>671.5234375</v>
      </c>
      <c r="BF5" s="202" t="n">
        <v>0</v>
      </c>
      <c r="BG5" s="202" t="n">
        <v>403.203125</v>
      </c>
      <c r="BH5" s="202" t="n">
        <v>299.6484375</v>
      </c>
      <c r="BI5" s="202" t="n">
        <v>470.234375</v>
      </c>
    </row>
    <row r="6" customFormat="false" ht="13.5" hidden="false" customHeight="true" outlineLevel="0" collapsed="false">
      <c r="A6" s="196" t="n">
        <v>36282</v>
      </c>
      <c r="B6" s="197" t="s">
        <v>106</v>
      </c>
      <c r="C6" s="197" t="n">
        <v>7.34</v>
      </c>
      <c r="D6" s="197" t="n">
        <v>7.36</v>
      </c>
      <c r="E6" s="197" t="s">
        <v>106</v>
      </c>
      <c r="F6" s="197" t="n">
        <v>7.4</v>
      </c>
      <c r="G6" s="197" t="n">
        <v>7.34</v>
      </c>
      <c r="H6" s="197" t="n">
        <v>7.46</v>
      </c>
      <c r="J6" s="197" t="n">
        <v>5.75</v>
      </c>
      <c r="K6" s="197" t="n">
        <v>83.44</v>
      </c>
      <c r="L6" s="197" t="n">
        <v>2.87</v>
      </c>
      <c r="M6" s="197" t="n">
        <v>58.91</v>
      </c>
      <c r="N6" s="197" t="n">
        <v>3.58</v>
      </c>
      <c r="O6" s="197" t="n">
        <v>51.89</v>
      </c>
      <c r="P6" s="197" t="s">
        <v>106</v>
      </c>
      <c r="Q6" s="197" t="s">
        <v>106</v>
      </c>
      <c r="R6" s="197" t="n">
        <v>2.92</v>
      </c>
      <c r="S6" s="197" t="n">
        <v>61.81</v>
      </c>
      <c r="T6" s="197" t="n">
        <v>3.1</v>
      </c>
      <c r="U6" s="197" t="n">
        <v>63.36</v>
      </c>
      <c r="V6" s="197" t="n">
        <v>2.89</v>
      </c>
      <c r="W6" s="197" t="n">
        <v>58.95</v>
      </c>
      <c r="Y6" s="199" t="n">
        <f aca="false">(K6/100-W6/100)/(K6/100-(K6/100*W6/100))</f>
        <v>0.714992239896392</v>
      </c>
      <c r="AA6" s="197" t="s">
        <v>36</v>
      </c>
      <c r="AB6" s="197" t="s">
        <v>36</v>
      </c>
      <c r="AC6" s="197" t="s">
        <v>36</v>
      </c>
      <c r="AD6" s="197" t="s">
        <v>36</v>
      </c>
      <c r="AE6" s="197" t="s">
        <v>106</v>
      </c>
      <c r="AF6" s="197" t="s">
        <v>106</v>
      </c>
      <c r="AG6" s="197" t="n">
        <v>185</v>
      </c>
      <c r="AH6" s="197" t="n">
        <v>6423</v>
      </c>
      <c r="AI6" s="197" t="n">
        <v>95</v>
      </c>
      <c r="AJ6" s="197" t="n">
        <v>6583</v>
      </c>
      <c r="AK6" s="197" t="n">
        <v>42</v>
      </c>
      <c r="AL6" s="197" t="n">
        <v>6838</v>
      </c>
      <c r="AN6" s="25" t="n">
        <v>143.5</v>
      </c>
      <c r="AO6" s="25" t="n">
        <v>158.2</v>
      </c>
      <c r="AP6" s="25" t="n">
        <v>0</v>
      </c>
      <c r="AQ6" s="25" t="n">
        <v>103.1</v>
      </c>
      <c r="AR6" s="25" t="n">
        <v>110.6</v>
      </c>
      <c r="AS6" s="25" t="n">
        <v>0</v>
      </c>
      <c r="AU6" s="210" t="n">
        <f aca="false">SUM(AN6:AR6)</f>
        <v>515.4</v>
      </c>
      <c r="AW6" s="200" t="n">
        <v>98.1390609741211</v>
      </c>
      <c r="AX6" s="200" t="n">
        <v>98.0843734741211</v>
      </c>
      <c r="AY6" s="200" t="n">
        <v>80</v>
      </c>
      <c r="AZ6" s="200" t="n">
        <v>96.0726547241211</v>
      </c>
      <c r="BA6" s="200" t="n">
        <v>98.1015625</v>
      </c>
      <c r="BB6" s="200" t="n">
        <v>97.9515609741211</v>
      </c>
      <c r="BD6" s="202" t="n">
        <v>257.421875</v>
      </c>
      <c r="BE6" s="202" t="n">
        <v>474.296875</v>
      </c>
      <c r="BF6" s="202" t="n">
        <v>0</v>
      </c>
      <c r="BG6" s="202" t="n">
        <v>505.546875</v>
      </c>
      <c r="BH6" s="202" t="n">
        <v>347.2265625</v>
      </c>
      <c r="BI6" s="202" t="n">
        <v>268.3203125</v>
      </c>
    </row>
    <row r="7" customFormat="false" ht="13.5" hidden="false" customHeight="true" outlineLevel="0" collapsed="false">
      <c r="A7" s="196" t="n">
        <v>36283</v>
      </c>
      <c r="B7" s="197" t="s">
        <v>106</v>
      </c>
      <c r="C7" s="197" t="n">
        <v>7.35</v>
      </c>
      <c r="D7" s="197" t="n">
        <v>7.37</v>
      </c>
      <c r="E7" s="197" t="s">
        <v>106</v>
      </c>
      <c r="F7" s="197" t="n">
        <v>7.33</v>
      </c>
      <c r="G7" s="197" t="n">
        <v>7.35</v>
      </c>
      <c r="H7" s="197" t="n">
        <v>7.43</v>
      </c>
      <c r="J7" s="197" t="n">
        <v>5.14</v>
      </c>
      <c r="K7" s="197" t="n">
        <v>83.83</v>
      </c>
      <c r="L7" s="197" t="n">
        <v>2.85</v>
      </c>
      <c r="M7" s="197" t="n">
        <v>58.77</v>
      </c>
      <c r="N7" s="197" t="n">
        <v>3.3</v>
      </c>
      <c r="O7" s="197" t="n">
        <v>56.24</v>
      </c>
      <c r="P7" s="197" t="s">
        <v>106</v>
      </c>
      <c r="Q7" s="197" t="s">
        <v>106</v>
      </c>
      <c r="R7" s="197" t="n">
        <v>2.9</v>
      </c>
      <c r="S7" s="197" t="n">
        <v>61.56</v>
      </c>
      <c r="T7" s="197" t="n">
        <v>3.05</v>
      </c>
      <c r="U7" s="197" t="n">
        <v>63.92</v>
      </c>
      <c r="V7" s="197" t="n">
        <v>2.72</v>
      </c>
      <c r="W7" s="197" t="n">
        <v>60.25</v>
      </c>
      <c r="Y7" s="199" t="n">
        <f aca="false">(K7/100-W7/100)/(K7/100-(K7/100*W7/100))</f>
        <v>0.707631572432078</v>
      </c>
      <c r="AA7" s="197" t="n">
        <v>46</v>
      </c>
      <c r="AB7" s="197" t="n">
        <v>6396</v>
      </c>
      <c r="AC7" s="197" t="n">
        <v>231</v>
      </c>
      <c r="AD7" s="197" t="n">
        <v>6369</v>
      </c>
      <c r="AE7" s="197" t="s">
        <v>106</v>
      </c>
      <c r="AF7" s="197" t="s">
        <v>106</v>
      </c>
      <c r="AG7" s="197" t="n">
        <v>210</v>
      </c>
      <c r="AH7" s="197" t="n">
        <v>6103</v>
      </c>
      <c r="AI7" s="197" t="s">
        <v>59</v>
      </c>
      <c r="AJ7" s="197" t="n">
        <v>6263</v>
      </c>
      <c r="AK7" s="197" t="n">
        <v>71</v>
      </c>
      <c r="AL7" s="197" t="n">
        <v>6423</v>
      </c>
      <c r="AN7" s="25" t="n">
        <v>107.1</v>
      </c>
      <c r="AO7" s="25" t="n">
        <v>112.3</v>
      </c>
      <c r="AP7" s="25" t="n">
        <v>0</v>
      </c>
      <c r="AQ7" s="25" t="n">
        <v>85.5</v>
      </c>
      <c r="AR7" s="25" t="n">
        <v>92.4</v>
      </c>
      <c r="AS7" s="25" t="n">
        <v>0</v>
      </c>
      <c r="AU7" s="210" t="n">
        <f aca="false">SUM(AN7:AR7)</f>
        <v>397.3</v>
      </c>
      <c r="AW7" s="200" t="n">
        <v>97.8718719482422</v>
      </c>
      <c r="AX7" s="200" t="n">
        <v>97.9070358276367</v>
      </c>
      <c r="AY7" s="200" t="n">
        <v>80</v>
      </c>
      <c r="AZ7" s="200" t="n">
        <v>95.6875</v>
      </c>
      <c r="BA7" s="200" t="n">
        <v>98.1750030517578</v>
      </c>
      <c r="BB7" s="200" t="n">
        <v>97.8000030517578</v>
      </c>
      <c r="BD7" s="202" t="n">
        <v>336.328125</v>
      </c>
      <c r="BE7" s="202" t="n">
        <v>546.796875</v>
      </c>
      <c r="BF7" s="202" t="n">
        <v>0</v>
      </c>
      <c r="BG7" s="202" t="n">
        <v>441.7578125</v>
      </c>
      <c r="BH7" s="202" t="n">
        <v>217.578125</v>
      </c>
      <c r="BI7" s="202" t="n">
        <v>195.1171875</v>
      </c>
    </row>
    <row r="8" customFormat="false" ht="13.5" hidden="false" customHeight="true" outlineLevel="0" collapsed="false">
      <c r="A8" s="196" t="n">
        <v>36284</v>
      </c>
      <c r="B8" s="197" t="s">
        <v>106</v>
      </c>
      <c r="C8" s="197" t="n">
        <v>7.35</v>
      </c>
      <c r="D8" s="197" t="n">
        <v>7.4</v>
      </c>
      <c r="E8" s="197" t="s">
        <v>106</v>
      </c>
      <c r="F8" s="197" t="n">
        <v>7.39</v>
      </c>
      <c r="G8" s="197" t="n">
        <v>7.35</v>
      </c>
      <c r="H8" s="197" t="n">
        <v>7.38</v>
      </c>
      <c r="J8" s="197" t="n">
        <v>5.92</v>
      </c>
      <c r="K8" s="197" t="n">
        <v>76.95</v>
      </c>
      <c r="L8" s="197" t="n">
        <v>2.82</v>
      </c>
      <c r="M8" s="197" t="n">
        <v>60.95</v>
      </c>
      <c r="N8" s="197" t="n">
        <v>3.02</v>
      </c>
      <c r="O8" s="197" t="n">
        <v>62.64</v>
      </c>
      <c r="P8" s="197" t="s">
        <v>106</v>
      </c>
      <c r="Q8" s="197" t="s">
        <v>106</v>
      </c>
      <c r="R8" s="197" t="n">
        <v>2.86</v>
      </c>
      <c r="S8" s="197" t="n">
        <v>62.77</v>
      </c>
      <c r="T8" s="197" t="n">
        <v>3.06</v>
      </c>
      <c r="U8" s="197" t="n">
        <v>65.01</v>
      </c>
      <c r="V8" s="197" t="n">
        <v>2.77</v>
      </c>
      <c r="W8" s="197" t="n">
        <v>61.33</v>
      </c>
      <c r="Y8" s="199" t="n">
        <f aca="false">(K8/100-W8/100)/(K8/100-(K8/100*W8/100))</f>
        <v>0.524926180155539</v>
      </c>
      <c r="AA8" s="197" t="n">
        <v>48</v>
      </c>
      <c r="AB8" s="197" t="n">
        <v>6423</v>
      </c>
      <c r="AC8" s="197" t="n">
        <v>216</v>
      </c>
      <c r="AD8" s="197" t="n">
        <v>6503</v>
      </c>
      <c r="AE8" s="197" t="s">
        <v>106</v>
      </c>
      <c r="AF8" s="197" t="s">
        <v>106</v>
      </c>
      <c r="AG8" s="197" t="n">
        <v>304</v>
      </c>
      <c r="AH8" s="197" t="n">
        <v>63.69</v>
      </c>
      <c r="AI8" s="197" t="n">
        <v>65</v>
      </c>
      <c r="AJ8" s="197" t="n">
        <v>6050</v>
      </c>
      <c r="AK8" s="197" t="n">
        <v>77</v>
      </c>
      <c r="AL8" s="197" t="n">
        <v>6449</v>
      </c>
      <c r="AN8" s="25" t="n">
        <v>117.3</v>
      </c>
      <c r="AO8" s="25" t="n">
        <v>118</v>
      </c>
      <c r="AP8" s="25" t="n">
        <v>0</v>
      </c>
      <c r="AQ8" s="25" t="n">
        <v>87.8</v>
      </c>
      <c r="AR8" s="25" t="n">
        <v>96.4</v>
      </c>
      <c r="AS8" s="25" t="n">
        <v>0</v>
      </c>
      <c r="AU8" s="210" t="n">
        <f aca="false">SUM(AN8:AR8)</f>
        <v>419.5</v>
      </c>
      <c r="AW8" s="200" t="n">
        <v>97.9328155517578</v>
      </c>
      <c r="AX8" s="200" t="n">
        <v>97.91015625</v>
      </c>
      <c r="AY8" s="200" t="n">
        <v>80</v>
      </c>
      <c r="AZ8" s="200" t="n">
        <v>95.3406219482422</v>
      </c>
      <c r="BA8" s="200" t="n">
        <v>98.0085906982422</v>
      </c>
      <c r="BB8" s="200" t="n">
        <v>97.9203109741211</v>
      </c>
      <c r="BD8" s="202" t="n">
        <v>267.03125</v>
      </c>
      <c r="BE8" s="202" t="n">
        <v>455.1171875</v>
      </c>
      <c r="BF8" s="202" t="n">
        <v>0</v>
      </c>
      <c r="BG8" s="202" t="n">
        <v>534.140625</v>
      </c>
      <c r="BH8" s="202" t="n">
        <v>379.375</v>
      </c>
      <c r="BI8" s="202" t="n">
        <v>467.65625</v>
      </c>
    </row>
    <row r="9" customFormat="false" ht="13.5" hidden="false" customHeight="true" outlineLevel="0" collapsed="false">
      <c r="A9" s="196" t="n">
        <v>36285</v>
      </c>
      <c r="B9" s="197" t="s">
        <v>106</v>
      </c>
      <c r="C9" s="197" t="n">
        <v>7.36</v>
      </c>
      <c r="D9" s="197" t="n">
        <v>7.35</v>
      </c>
      <c r="E9" s="197" t="s">
        <v>106</v>
      </c>
      <c r="F9" s="197" t="n">
        <v>7.28</v>
      </c>
      <c r="G9" s="197" t="n">
        <v>7.36</v>
      </c>
      <c r="H9" s="197" t="n">
        <v>7.41</v>
      </c>
      <c r="J9" s="197" t="n">
        <v>5.93</v>
      </c>
      <c r="K9" s="197" t="n">
        <v>84.06</v>
      </c>
      <c r="L9" s="197" t="n">
        <v>2.77</v>
      </c>
      <c r="M9" s="197" t="n">
        <v>60.16</v>
      </c>
      <c r="N9" s="197" t="n">
        <v>3.06</v>
      </c>
      <c r="O9" s="197" t="n">
        <v>59.53</v>
      </c>
      <c r="P9" s="197" t="s">
        <v>106</v>
      </c>
      <c r="Q9" s="197" t="s">
        <v>106</v>
      </c>
      <c r="R9" s="197" t="n">
        <v>3.08</v>
      </c>
      <c r="S9" s="197" t="n">
        <v>64.32</v>
      </c>
      <c r="T9" s="197" t="n">
        <v>2.89</v>
      </c>
      <c r="U9" s="197" t="n">
        <v>62.09</v>
      </c>
      <c r="V9" s="197" t="n">
        <v>2.8</v>
      </c>
      <c r="W9" s="197" t="n">
        <v>60.57</v>
      </c>
      <c r="Y9" s="199" t="n">
        <f aca="false">(K9/100-W9/100)/(K9/100-(K9/100*W9/100))</f>
        <v>0.708707214856676</v>
      </c>
      <c r="AA9" s="197" t="n">
        <v>44</v>
      </c>
      <c r="AB9" s="197" t="n">
        <v>6449</v>
      </c>
      <c r="AC9" s="197" t="n">
        <v>176</v>
      </c>
      <c r="AD9" s="197" t="n">
        <v>6503</v>
      </c>
      <c r="AE9" s="197" t="s">
        <v>106</v>
      </c>
      <c r="AF9" s="197" t="s">
        <v>106</v>
      </c>
      <c r="AG9" s="197" t="n">
        <v>258</v>
      </c>
      <c r="AH9" s="197" t="n">
        <v>5970</v>
      </c>
      <c r="AI9" s="197" t="n">
        <v>49</v>
      </c>
      <c r="AJ9" s="197" t="n">
        <v>6270</v>
      </c>
      <c r="AK9" s="197" t="n">
        <v>59</v>
      </c>
      <c r="AL9" s="197" t="n">
        <v>6529</v>
      </c>
      <c r="AN9" s="25" t="n">
        <v>121.7</v>
      </c>
      <c r="AO9" s="25" t="n">
        <v>123.6</v>
      </c>
      <c r="AP9" s="25" t="n">
        <v>0</v>
      </c>
      <c r="AQ9" s="25" t="n">
        <v>110.3</v>
      </c>
      <c r="AR9" s="25" t="n">
        <v>116.7</v>
      </c>
      <c r="AS9" s="25" t="n">
        <v>0</v>
      </c>
      <c r="AU9" s="210" t="n">
        <f aca="false">SUM(AN9:AR9)</f>
        <v>472.3</v>
      </c>
      <c r="AW9" s="200" t="n">
        <v>97.9499969482422</v>
      </c>
      <c r="AX9" s="200" t="n">
        <v>97.9484405517578</v>
      </c>
      <c r="AY9" s="200" t="n">
        <v>80</v>
      </c>
      <c r="AZ9" s="200" t="n">
        <v>95.5539093017578</v>
      </c>
      <c r="BA9" s="200" t="n">
        <v>98.08203125</v>
      </c>
      <c r="BB9" s="200" t="n">
        <v>98.5046920776367</v>
      </c>
      <c r="BD9" s="202" t="n">
        <v>391.2890625</v>
      </c>
      <c r="BE9" s="202" t="n">
        <v>384.2578125</v>
      </c>
      <c r="BF9" s="202" t="n">
        <v>0</v>
      </c>
      <c r="BG9" s="202" t="n">
        <v>477.7734375</v>
      </c>
      <c r="BH9" s="202" t="n">
        <v>306.25</v>
      </c>
      <c r="BI9" s="202" t="n">
        <v>410.2734375</v>
      </c>
    </row>
    <row r="10" customFormat="false" ht="13.5" hidden="false" customHeight="true" outlineLevel="0" collapsed="false">
      <c r="A10" s="196" t="n">
        <v>36286</v>
      </c>
      <c r="B10" s="197" t="s">
        <v>106</v>
      </c>
      <c r="C10" s="197" t="n">
        <v>7.4</v>
      </c>
      <c r="D10" s="197" t="n">
        <v>7.38</v>
      </c>
      <c r="E10" s="197" t="s">
        <v>106</v>
      </c>
      <c r="F10" s="197" t="n">
        <v>7.34</v>
      </c>
      <c r="G10" s="197" t="n">
        <v>7.37</v>
      </c>
      <c r="H10" s="197" t="n">
        <v>7.38</v>
      </c>
      <c r="J10" s="197" t="n">
        <v>5.33</v>
      </c>
      <c r="K10" s="197" t="n">
        <v>80.57</v>
      </c>
      <c r="L10" s="197" t="n">
        <v>2.82</v>
      </c>
      <c r="M10" s="197" t="n">
        <v>60.06</v>
      </c>
      <c r="N10" s="197" t="n">
        <v>3.05</v>
      </c>
      <c r="O10" s="197" t="n">
        <v>61.71</v>
      </c>
      <c r="P10" s="197" t="s">
        <v>106</v>
      </c>
      <c r="Q10" s="197" t="s">
        <v>106</v>
      </c>
      <c r="R10" s="197" t="n">
        <v>3.08</v>
      </c>
      <c r="S10" s="197" t="n">
        <v>64.82</v>
      </c>
      <c r="T10" s="197" t="n">
        <v>2.86</v>
      </c>
      <c r="U10" s="197" t="n">
        <v>62.35</v>
      </c>
      <c r="V10" s="197" t="n">
        <v>2.68</v>
      </c>
      <c r="W10" s="197" t="n">
        <v>60.97</v>
      </c>
      <c r="Y10" s="199" t="n">
        <f aca="false">(K10/100-W10/100)/(K10/100-(K10/100*W10/100))</f>
        <v>0.623281385055894</v>
      </c>
      <c r="AA10" s="197" t="n">
        <v>46</v>
      </c>
      <c r="AB10" s="197" t="n">
        <v>6902</v>
      </c>
      <c r="AC10" s="197" t="n">
        <v>194</v>
      </c>
      <c r="AD10" s="197" t="n">
        <v>6503</v>
      </c>
      <c r="AE10" s="197" t="s">
        <v>106</v>
      </c>
      <c r="AF10" s="197" t="s">
        <v>106</v>
      </c>
      <c r="AG10" s="197" t="n">
        <v>183</v>
      </c>
      <c r="AH10" s="197" t="n">
        <v>6023</v>
      </c>
      <c r="AI10" s="197" t="n">
        <v>41</v>
      </c>
      <c r="AJ10" s="197" t="n">
        <v>6316</v>
      </c>
      <c r="AK10" s="197" t="n">
        <v>51</v>
      </c>
      <c r="AL10" s="197" t="n">
        <v>6982</v>
      </c>
      <c r="AN10" s="25" t="n">
        <v>111.7</v>
      </c>
      <c r="AO10" s="25" t="n">
        <v>88.5</v>
      </c>
      <c r="AP10" s="25" t="n">
        <v>0</v>
      </c>
      <c r="AQ10" s="25" t="n">
        <v>88</v>
      </c>
      <c r="AR10" s="25" t="n">
        <v>88</v>
      </c>
      <c r="AS10" s="25" t="n">
        <v>0</v>
      </c>
      <c r="AU10" s="210" t="n">
        <f aca="false">SUM(AN10:AR10)</f>
        <v>376.2</v>
      </c>
      <c r="AW10" s="200" t="n">
        <v>98.0515670776367</v>
      </c>
      <c r="AX10" s="200" t="n">
        <v>97.8101577758789</v>
      </c>
      <c r="AY10" s="200" t="n">
        <v>80</v>
      </c>
      <c r="AZ10" s="200" t="n">
        <v>95.9671859741211</v>
      </c>
      <c r="BA10" s="200" t="n">
        <v>97.8101577758789</v>
      </c>
      <c r="BB10" s="200" t="n">
        <v>98.125</v>
      </c>
      <c r="BD10" s="202" t="n">
        <v>240.4296875</v>
      </c>
      <c r="BE10" s="202" t="n">
        <v>384.3359375</v>
      </c>
      <c r="BF10" s="202" t="n">
        <v>0</v>
      </c>
      <c r="BG10" s="202" t="n">
        <v>445.9375</v>
      </c>
      <c r="BH10" s="202" t="n">
        <v>241.484375</v>
      </c>
      <c r="BI10" s="202" t="n">
        <v>267.65625</v>
      </c>
    </row>
    <row r="11" customFormat="false" ht="13.5" hidden="false" customHeight="true" outlineLevel="0" collapsed="false">
      <c r="A11" s="196" t="n">
        <v>36287</v>
      </c>
      <c r="B11" s="197" t="s">
        <v>106</v>
      </c>
      <c r="C11" s="197" t="n">
        <v>7.29</v>
      </c>
      <c r="D11" s="197" t="n">
        <v>7.35</v>
      </c>
      <c r="E11" s="197" t="s">
        <v>106</v>
      </c>
      <c r="F11" s="197" t="n">
        <v>7.29</v>
      </c>
      <c r="G11" s="197" t="n">
        <v>7.34</v>
      </c>
      <c r="H11" s="197" t="n">
        <v>7.36</v>
      </c>
      <c r="J11" s="197" t="n">
        <v>6.2</v>
      </c>
      <c r="K11" s="197" t="n">
        <v>83.6</v>
      </c>
      <c r="L11" s="197" t="n">
        <v>2.8</v>
      </c>
      <c r="M11" s="197" t="n">
        <v>60.39</v>
      </c>
      <c r="N11" s="197" t="n">
        <v>3.09</v>
      </c>
      <c r="O11" s="197" t="n">
        <v>59.16</v>
      </c>
      <c r="P11" s="197" t="s">
        <v>106</v>
      </c>
      <c r="Q11" s="197" t="s">
        <v>106</v>
      </c>
      <c r="R11" s="197" t="n">
        <v>3.02</v>
      </c>
      <c r="S11" s="197" t="n">
        <v>64.61</v>
      </c>
      <c r="T11" s="197" t="n">
        <v>2.78</v>
      </c>
      <c r="U11" s="197" t="n">
        <v>62.37</v>
      </c>
      <c r="V11" s="197" t="n">
        <v>2.58</v>
      </c>
      <c r="W11" s="197" t="n">
        <v>78.73</v>
      </c>
      <c r="Y11" s="199" t="n">
        <f aca="false">(K11/100-W11/100)/(K11/100-(K11/100*W11/100))</f>
        <v>0.273876767826734</v>
      </c>
      <c r="AA11" s="197" t="n">
        <v>45</v>
      </c>
      <c r="AB11" s="197" t="n">
        <v>6369</v>
      </c>
      <c r="AC11" s="197" t="n">
        <v>163</v>
      </c>
      <c r="AD11" s="197" t="n">
        <v>6449</v>
      </c>
      <c r="AE11" s="197" t="s">
        <v>106</v>
      </c>
      <c r="AF11" s="197" t="s">
        <v>106</v>
      </c>
      <c r="AG11" s="197" t="n">
        <v>276</v>
      </c>
      <c r="AH11" s="197" t="n">
        <v>6030</v>
      </c>
      <c r="AI11" s="197" t="n">
        <v>48</v>
      </c>
      <c r="AJ11" s="197" t="n">
        <v>6289</v>
      </c>
      <c r="AK11" s="197" t="n">
        <v>52</v>
      </c>
      <c r="AL11" s="197" t="n">
        <v>6369</v>
      </c>
      <c r="AN11" s="25" t="n">
        <v>94.3</v>
      </c>
      <c r="AO11" s="25" t="n">
        <v>96</v>
      </c>
      <c r="AP11" s="25" t="n">
        <v>0</v>
      </c>
      <c r="AQ11" s="25" t="n">
        <v>95.2</v>
      </c>
      <c r="AR11" s="25" t="n">
        <v>95</v>
      </c>
      <c r="AS11" s="25" t="n">
        <v>0</v>
      </c>
      <c r="AU11" s="210" t="n">
        <f aca="false">SUM(AN11:AR11)</f>
        <v>380.5</v>
      </c>
      <c r="AW11" s="200" t="n">
        <v>97.4039077758789</v>
      </c>
      <c r="AX11" s="200" t="n">
        <v>97.765625</v>
      </c>
      <c r="AY11" s="200" t="n">
        <v>80</v>
      </c>
      <c r="AZ11" s="200" t="n">
        <v>95.7437515258789</v>
      </c>
      <c r="BA11" s="200" t="n">
        <v>98.1585922241211</v>
      </c>
      <c r="BB11" s="200" t="n">
        <v>98.3140640258789</v>
      </c>
      <c r="BD11" s="202" t="n">
        <v>240.78125</v>
      </c>
      <c r="BE11" s="202" t="n">
        <v>592.9296875</v>
      </c>
      <c r="BF11" s="202" t="n">
        <v>0</v>
      </c>
      <c r="BG11" s="202" t="n">
        <v>486.484375</v>
      </c>
      <c r="BH11" s="202" t="n">
        <v>251.484359741211</v>
      </c>
      <c r="BI11" s="202" t="n">
        <v>192.6171875</v>
      </c>
    </row>
    <row r="12" customFormat="false" ht="13.5" hidden="false" customHeight="true" outlineLevel="0" collapsed="false">
      <c r="A12" s="196" t="n">
        <v>36288</v>
      </c>
      <c r="B12" s="197" t="s">
        <v>106</v>
      </c>
      <c r="C12" s="197" t="n">
        <v>7.3</v>
      </c>
      <c r="D12" s="197" t="n">
        <v>7.34</v>
      </c>
      <c r="E12" s="197" t="s">
        <v>106</v>
      </c>
      <c r="F12" s="197" t="n">
        <v>7.28</v>
      </c>
      <c r="G12" s="197" t="n">
        <v>7.33</v>
      </c>
      <c r="H12" s="197" t="n">
        <v>7.43</v>
      </c>
      <c r="J12" s="197" t="n">
        <v>6.38</v>
      </c>
      <c r="K12" s="197" t="n">
        <v>77.93</v>
      </c>
      <c r="L12" s="197" t="n">
        <v>2.78</v>
      </c>
      <c r="M12" s="197" t="n">
        <v>58.74</v>
      </c>
      <c r="N12" s="197" t="n">
        <v>3.31</v>
      </c>
      <c r="O12" s="197" t="n">
        <v>53.9</v>
      </c>
      <c r="P12" s="197" t="s">
        <v>106</v>
      </c>
      <c r="Q12" s="197" t="s">
        <v>106</v>
      </c>
      <c r="R12" s="197" t="n">
        <v>3.03</v>
      </c>
      <c r="S12" s="197" t="n">
        <v>63.46</v>
      </c>
      <c r="T12" s="197" t="n">
        <v>2.81</v>
      </c>
      <c r="U12" s="197" t="n">
        <v>60.36</v>
      </c>
      <c r="V12" s="197" t="n">
        <v>2.72</v>
      </c>
      <c r="W12" s="197" t="n">
        <v>59.63</v>
      </c>
      <c r="Y12" s="199" t="n">
        <f aca="false">(K12/100-W12/100)/(K12/100-(K12/100*W12/100))</f>
        <v>0.581684731262131</v>
      </c>
      <c r="AA12" s="197" t="n">
        <v>135</v>
      </c>
      <c r="AB12" s="197" t="n">
        <v>6369</v>
      </c>
      <c r="AC12" s="197" t="n">
        <v>61</v>
      </c>
      <c r="AD12" s="197" t="n">
        <v>6625</v>
      </c>
      <c r="AE12" s="197" t="s">
        <v>106</v>
      </c>
      <c r="AF12" s="197" t="s">
        <v>106</v>
      </c>
      <c r="AG12" s="197" t="s">
        <v>36</v>
      </c>
      <c r="AH12" s="197" t="s">
        <v>36</v>
      </c>
      <c r="AI12" s="197" t="s">
        <v>36</v>
      </c>
      <c r="AJ12" s="197" t="s">
        <v>36</v>
      </c>
      <c r="AK12" s="197" t="s">
        <v>36</v>
      </c>
      <c r="AL12" s="197" t="s">
        <v>36</v>
      </c>
      <c r="AN12" s="25" t="n">
        <v>100.4</v>
      </c>
      <c r="AO12" s="25" t="n">
        <v>125.8</v>
      </c>
      <c r="AP12" s="25" t="n">
        <v>0</v>
      </c>
      <c r="AQ12" s="25" t="n">
        <v>108.3</v>
      </c>
      <c r="AR12" s="25" t="n">
        <v>80.1</v>
      </c>
      <c r="AS12" s="25" t="n">
        <v>0</v>
      </c>
      <c r="AU12" s="210" t="n">
        <f aca="false">SUM(AN12:AR12)</f>
        <v>414.6</v>
      </c>
      <c r="AW12" s="200" t="n">
        <v>99.2453155517578</v>
      </c>
      <c r="AX12" s="200" t="n">
        <v>97.9796905517578</v>
      </c>
      <c r="AY12" s="200" t="n">
        <v>80</v>
      </c>
      <c r="AZ12" s="200" t="n">
        <v>95.9109420776367</v>
      </c>
      <c r="BA12" s="200" t="n">
        <v>97.9625015258789</v>
      </c>
      <c r="BB12" s="200" t="n">
        <v>98.1312484741211</v>
      </c>
      <c r="BD12" s="202" t="n">
        <v>203.828125</v>
      </c>
      <c r="BE12" s="202" t="n">
        <v>328.8671875</v>
      </c>
      <c r="BF12" s="202" t="n">
        <v>0</v>
      </c>
      <c r="BG12" s="202" t="n">
        <v>499.6875</v>
      </c>
      <c r="BH12" s="202" t="n">
        <v>304.84375</v>
      </c>
      <c r="BI12" s="202" t="n">
        <v>350.6640625</v>
      </c>
    </row>
    <row r="13" customFormat="false" ht="13.5" hidden="false" customHeight="true" outlineLevel="0" collapsed="false">
      <c r="A13" s="196" t="n">
        <v>36289</v>
      </c>
      <c r="B13" s="197" t="s">
        <v>106</v>
      </c>
      <c r="C13" s="197" t="n">
        <v>7.3</v>
      </c>
      <c r="D13" s="197" t="n">
        <v>7.36</v>
      </c>
      <c r="E13" s="197" t="s">
        <v>106</v>
      </c>
      <c r="F13" s="197" t="n">
        <v>7.32</v>
      </c>
      <c r="G13" s="197" t="n">
        <v>7.35</v>
      </c>
      <c r="H13" s="197" t="n">
        <v>7.42</v>
      </c>
      <c r="J13" s="197" t="n">
        <v>5.88</v>
      </c>
      <c r="K13" s="197" t="n">
        <v>72.75</v>
      </c>
      <c r="L13" s="197" t="n">
        <v>2.83</v>
      </c>
      <c r="M13" s="197" t="n">
        <v>58.84</v>
      </c>
      <c r="N13" s="197" t="n">
        <v>3.32</v>
      </c>
      <c r="O13" s="197" t="n">
        <v>55.02</v>
      </c>
      <c r="P13" s="197" t="s">
        <v>106</v>
      </c>
      <c r="Q13" s="197" t="s">
        <v>106</v>
      </c>
      <c r="R13" s="197" t="n">
        <v>3.05</v>
      </c>
      <c r="S13" s="197" t="n">
        <v>63.27</v>
      </c>
      <c r="T13" s="197" t="n">
        <v>2.82</v>
      </c>
      <c r="U13" s="197" t="n">
        <v>60.06</v>
      </c>
      <c r="V13" s="197" t="n">
        <v>2.79</v>
      </c>
      <c r="W13" s="197" t="n">
        <v>60.18</v>
      </c>
      <c r="Y13" s="199" t="n">
        <f aca="false">(K13/100-W13/100)/(K13/100-(K13/100*W13/100))</f>
        <v>0.433911364024709</v>
      </c>
      <c r="AA13" s="197" t="s">
        <v>36</v>
      </c>
      <c r="AB13" s="197" t="s">
        <v>36</v>
      </c>
      <c r="AC13" s="197" t="s">
        <v>36</v>
      </c>
      <c r="AD13" s="197" t="s">
        <v>36</v>
      </c>
      <c r="AE13" s="197" t="s">
        <v>106</v>
      </c>
      <c r="AF13" s="197" t="s">
        <v>106</v>
      </c>
      <c r="AG13" s="197" t="n">
        <v>494</v>
      </c>
      <c r="AH13" s="197" t="n">
        <v>6050</v>
      </c>
      <c r="AI13" s="197" t="n">
        <v>54</v>
      </c>
      <c r="AJ13" s="197" t="n">
        <v>6209</v>
      </c>
      <c r="AK13" s="197" t="n">
        <v>58</v>
      </c>
      <c r="AL13" s="197" t="n">
        <v>6796</v>
      </c>
      <c r="AN13" s="25" t="n">
        <v>94</v>
      </c>
      <c r="AO13" s="25" t="n">
        <v>74</v>
      </c>
      <c r="AP13" s="25" t="n">
        <v>0</v>
      </c>
      <c r="AQ13" s="25" t="n">
        <v>83.5</v>
      </c>
      <c r="AR13" s="25" t="n">
        <v>95.6</v>
      </c>
      <c r="AS13" s="25" t="n">
        <v>0</v>
      </c>
      <c r="AU13" s="210" t="n">
        <f aca="false">SUM(AN13:AR13)</f>
        <v>347.1</v>
      </c>
      <c r="AW13" s="200" t="n">
        <v>97.8929672241211</v>
      </c>
      <c r="AX13" s="200" t="n">
        <v>98.0421905517578</v>
      </c>
      <c r="AY13" s="200" t="n">
        <v>80</v>
      </c>
      <c r="AZ13" s="200" t="n">
        <v>96.1156234741211</v>
      </c>
      <c r="BA13" s="200" t="n">
        <v>98.0617218017578</v>
      </c>
      <c r="BB13" s="200" t="n">
        <v>98.0500030517578</v>
      </c>
      <c r="BD13" s="202" t="n">
        <v>257.734375</v>
      </c>
      <c r="BE13" s="202" t="n">
        <v>450.3125</v>
      </c>
      <c r="BF13" s="202" t="n">
        <v>0</v>
      </c>
      <c r="BG13" s="202" t="n">
        <v>435.1953125</v>
      </c>
      <c r="BH13" s="202" t="n">
        <v>271.71875</v>
      </c>
      <c r="BI13" s="202" t="n">
        <v>342.3046875</v>
      </c>
    </row>
    <row r="14" customFormat="false" ht="13.5" hidden="false" customHeight="true" outlineLevel="0" collapsed="false">
      <c r="A14" s="196" t="n">
        <v>36290</v>
      </c>
      <c r="B14" s="197" t="s">
        <v>106</v>
      </c>
      <c r="C14" s="197" t="n">
        <v>7.36</v>
      </c>
      <c r="D14" s="197" t="n">
        <v>7.4</v>
      </c>
      <c r="E14" s="197" t="s">
        <v>106</v>
      </c>
      <c r="F14" s="197" t="n">
        <v>7.47</v>
      </c>
      <c r="G14" s="197" t="n">
        <v>7.43</v>
      </c>
      <c r="H14" s="197" t="n">
        <v>7.39</v>
      </c>
      <c r="J14" s="197" t="n">
        <v>5.57</v>
      </c>
      <c r="K14" s="197" t="n">
        <v>84.11</v>
      </c>
      <c r="L14" s="197" t="n">
        <v>2.78</v>
      </c>
      <c r="M14" s="197" t="n">
        <v>58.86</v>
      </c>
      <c r="N14" s="197" t="n">
        <v>3.13</v>
      </c>
      <c r="O14" s="197" t="n">
        <v>60.23</v>
      </c>
      <c r="P14" s="197" t="s">
        <v>106</v>
      </c>
      <c r="Q14" s="197" t="s">
        <v>106</v>
      </c>
      <c r="R14" s="197" t="n">
        <v>3.03</v>
      </c>
      <c r="S14" s="197" t="n">
        <v>64.15</v>
      </c>
      <c r="T14" s="197" t="n">
        <v>2.96</v>
      </c>
      <c r="U14" s="197" t="n">
        <v>61.57</v>
      </c>
      <c r="V14" s="197" t="n">
        <v>2.44</v>
      </c>
      <c r="W14" s="197" t="n">
        <v>60.58</v>
      </c>
      <c r="Y14" s="199" t="n">
        <f aca="false">(K14/100-W14/100)/(K14/100-(K14/100*W14/100))</f>
        <v>0.709672006066323</v>
      </c>
      <c r="AA14" s="197" t="n">
        <v>43</v>
      </c>
      <c r="AB14" s="197" t="n">
        <v>6449</v>
      </c>
      <c r="AC14" s="197" t="n">
        <v>164</v>
      </c>
      <c r="AD14" s="197" t="n">
        <v>6396</v>
      </c>
      <c r="AE14" s="197" t="s">
        <v>106</v>
      </c>
      <c r="AF14" s="197" t="s">
        <v>106</v>
      </c>
      <c r="AG14" s="197" t="n">
        <v>369</v>
      </c>
      <c r="AH14" s="197" t="n">
        <v>6076</v>
      </c>
      <c r="AI14" s="197" t="n">
        <v>41</v>
      </c>
      <c r="AJ14" s="197" t="n">
        <v>6236</v>
      </c>
      <c r="AK14" s="197" t="n">
        <v>56</v>
      </c>
      <c r="AL14" s="197" t="n">
        <v>6396</v>
      </c>
      <c r="AN14" s="25" t="n">
        <v>111.3</v>
      </c>
      <c r="AO14" s="25" t="n">
        <v>108.8</v>
      </c>
      <c r="AP14" s="25" t="n">
        <v>0</v>
      </c>
      <c r="AQ14" s="25" t="n">
        <v>100.3</v>
      </c>
      <c r="AR14" s="25" t="n">
        <v>104.6</v>
      </c>
      <c r="AS14" s="25" t="n">
        <v>0</v>
      </c>
      <c r="AU14" s="210" t="n">
        <f aca="false">SUM(AN14:AR14)</f>
        <v>425</v>
      </c>
      <c r="AW14" s="200" t="n">
        <v>97.3609390258789</v>
      </c>
      <c r="AX14" s="200" t="n">
        <v>97.9718780517578</v>
      </c>
      <c r="AY14" s="200" t="n">
        <v>80</v>
      </c>
      <c r="AZ14" s="200" t="n">
        <v>95.9562530517578</v>
      </c>
      <c r="BA14" s="200" t="n">
        <v>98.0953140258789</v>
      </c>
      <c r="BB14" s="200" t="n">
        <v>98.1812515258789</v>
      </c>
      <c r="BD14" s="202" t="n">
        <v>179.1796875</v>
      </c>
      <c r="BE14" s="202" t="n">
        <v>414.0625</v>
      </c>
      <c r="BF14" s="202" t="n">
        <v>0</v>
      </c>
      <c r="BG14" s="202" t="n">
        <v>530.8203125</v>
      </c>
      <c r="BH14" s="202" t="n">
        <v>301.875</v>
      </c>
      <c r="BI14" s="202" t="n">
        <v>309.9609375</v>
      </c>
    </row>
    <row r="15" customFormat="false" ht="13.5" hidden="false" customHeight="true" outlineLevel="0" collapsed="false">
      <c r="A15" s="196" t="n">
        <v>36291</v>
      </c>
      <c r="B15" s="197" t="s">
        <v>106</v>
      </c>
      <c r="C15" s="197" t="n">
        <v>7.38</v>
      </c>
      <c r="D15" s="197" t="n">
        <v>7.34</v>
      </c>
      <c r="E15" s="197" t="s">
        <v>106</v>
      </c>
      <c r="F15" s="197" t="n">
        <v>7.28</v>
      </c>
      <c r="G15" s="197" t="n">
        <v>7.31</v>
      </c>
      <c r="H15" s="197" t="n">
        <v>7.35</v>
      </c>
      <c r="J15" s="197" t="n">
        <v>6.33</v>
      </c>
      <c r="K15" s="197" t="n">
        <v>78.35</v>
      </c>
      <c r="L15" s="197" t="n">
        <v>2.76</v>
      </c>
      <c r="M15" s="197" t="n">
        <v>64.49</v>
      </c>
      <c r="N15" s="197" t="n">
        <v>3.07</v>
      </c>
      <c r="O15" s="197" t="n">
        <v>58.65</v>
      </c>
      <c r="P15" s="197" t="s">
        <v>106</v>
      </c>
      <c r="Q15" s="197" t="s">
        <v>106</v>
      </c>
      <c r="R15" s="197" t="n">
        <v>3.06</v>
      </c>
      <c r="S15" s="197" t="n">
        <v>64.53</v>
      </c>
      <c r="T15" s="197" t="n">
        <v>2.85</v>
      </c>
      <c r="U15" s="197" t="n">
        <v>62.76</v>
      </c>
      <c r="V15" s="197" t="n">
        <v>2.77</v>
      </c>
      <c r="W15" s="197" t="n">
        <v>61.51</v>
      </c>
      <c r="Y15" s="199" t="n">
        <f aca="false">(K15/100-W15/100)/(K15/100-(K15/100*W15/100))</f>
        <v>0.558412556456786</v>
      </c>
      <c r="AA15" s="197" t="n">
        <v>34</v>
      </c>
      <c r="AB15" s="197" t="n">
        <v>6582</v>
      </c>
      <c r="AC15" s="197" t="n">
        <v>173</v>
      </c>
      <c r="AD15" s="197" t="n">
        <v>6662</v>
      </c>
      <c r="AE15" s="197" t="s">
        <v>106</v>
      </c>
      <c r="AF15" s="197" t="s">
        <v>106</v>
      </c>
      <c r="AG15" s="197" t="n">
        <v>150</v>
      </c>
      <c r="AH15" s="197" t="n">
        <v>6023</v>
      </c>
      <c r="AI15" s="197" t="n">
        <v>42</v>
      </c>
      <c r="AJ15" s="197" t="n">
        <v>6316</v>
      </c>
      <c r="AK15" s="197" t="n">
        <v>49</v>
      </c>
      <c r="AL15" s="197" t="n">
        <v>6716</v>
      </c>
      <c r="AN15" s="25" t="n">
        <v>102.2</v>
      </c>
      <c r="AO15" s="25" t="n">
        <v>101.9</v>
      </c>
      <c r="AP15" s="25" t="n">
        <v>0</v>
      </c>
      <c r="AQ15" s="25" t="n">
        <v>99.8</v>
      </c>
      <c r="AR15" s="25" t="n">
        <v>102</v>
      </c>
      <c r="AS15" s="25" t="n">
        <v>0</v>
      </c>
      <c r="AU15" s="210" t="n">
        <f aca="false">SUM(AN15:AR15)</f>
        <v>405.9</v>
      </c>
      <c r="AW15" s="200" t="n">
        <v>97.3382797241211</v>
      </c>
      <c r="AX15" s="200" t="n">
        <v>97.6148452758789</v>
      </c>
      <c r="AY15" s="200" t="n">
        <v>80</v>
      </c>
      <c r="AZ15" s="200" t="n">
        <v>96.0765609741211</v>
      </c>
      <c r="BA15" s="200" t="n">
        <v>98.21484375</v>
      </c>
      <c r="BB15" s="200" t="n">
        <v>97.8625030517578</v>
      </c>
      <c r="BD15" s="202" t="n">
        <v>442.9296875</v>
      </c>
      <c r="BE15" s="202" t="n">
        <v>538.984375</v>
      </c>
      <c r="BF15" s="202" t="n">
        <v>0</v>
      </c>
      <c r="BG15" s="202" t="n">
        <v>480.78125</v>
      </c>
      <c r="BH15" s="202" t="n">
        <v>256.25</v>
      </c>
      <c r="BI15" s="202" t="n">
        <v>422.3046875</v>
      </c>
    </row>
    <row r="16" customFormat="false" ht="13.5" hidden="false" customHeight="true" outlineLevel="0" collapsed="false">
      <c r="A16" s="196" t="n">
        <v>36292</v>
      </c>
      <c r="B16" s="197" t="s">
        <v>106</v>
      </c>
      <c r="C16" s="197" t="n">
        <v>7.36</v>
      </c>
      <c r="D16" s="197" t="n">
        <v>7.36</v>
      </c>
      <c r="E16" s="197" t="s">
        <v>106</v>
      </c>
      <c r="F16" s="197" t="n">
        <v>7.3</v>
      </c>
      <c r="G16" s="197" t="n">
        <v>7.34</v>
      </c>
      <c r="H16" s="197" t="n">
        <v>7.44</v>
      </c>
      <c r="J16" s="197" t="n">
        <v>6.28</v>
      </c>
      <c r="K16" s="197" t="n">
        <v>76.75</v>
      </c>
      <c r="L16" s="197" t="n">
        <v>2.79</v>
      </c>
      <c r="M16" s="197" t="n">
        <v>59.7</v>
      </c>
      <c r="N16" s="197" t="n">
        <v>3.03</v>
      </c>
      <c r="O16" s="197" t="n">
        <v>58.66</v>
      </c>
      <c r="P16" s="197" t="s">
        <v>106</v>
      </c>
      <c r="Q16" s="197" t="s">
        <v>106</v>
      </c>
      <c r="R16" s="197" t="n">
        <v>3.07</v>
      </c>
      <c r="S16" s="197" t="n">
        <v>64.58</v>
      </c>
      <c r="T16" s="197" t="n">
        <v>2.85</v>
      </c>
      <c r="U16" s="197" t="n">
        <v>61.25</v>
      </c>
      <c r="V16" s="197" t="n">
        <v>2.68</v>
      </c>
      <c r="W16" s="197" t="n">
        <v>60.39</v>
      </c>
      <c r="Y16" s="199" t="n">
        <f aca="false">(K16/100-W16/100)/(K16/100-(K16/100*W16/100))</f>
        <v>0.538145945772586</v>
      </c>
      <c r="AA16" s="197" t="s">
        <v>48</v>
      </c>
      <c r="AB16" s="197" t="n">
        <v>6476</v>
      </c>
      <c r="AC16" s="197" t="n">
        <v>168</v>
      </c>
      <c r="AD16" s="197" t="n">
        <v>6742</v>
      </c>
      <c r="AE16" s="197" t="s">
        <v>106</v>
      </c>
      <c r="AF16" s="197" t="s">
        <v>106</v>
      </c>
      <c r="AG16" s="197" t="n">
        <v>268</v>
      </c>
      <c r="AH16" s="197" t="n">
        <v>6156</v>
      </c>
      <c r="AI16" s="197" t="n">
        <v>41</v>
      </c>
      <c r="AJ16" s="197" t="n">
        <v>6423</v>
      </c>
      <c r="AK16" s="197" t="n">
        <v>56</v>
      </c>
      <c r="AL16" s="197" t="n">
        <v>6529</v>
      </c>
      <c r="AN16" s="25" t="n">
        <v>161.4</v>
      </c>
      <c r="AO16" s="25" t="n">
        <v>110.7</v>
      </c>
      <c r="AP16" s="25" t="n">
        <v>0</v>
      </c>
      <c r="AQ16" s="25" t="n">
        <v>110.9</v>
      </c>
      <c r="AR16" s="25" t="n">
        <v>100.5</v>
      </c>
      <c r="AS16" s="25" t="n">
        <v>0</v>
      </c>
      <c r="AU16" s="210" t="n">
        <f aca="false">SUM(AN16:AR16)</f>
        <v>483.5</v>
      </c>
      <c r="AW16" s="200" t="n">
        <v>97.9320297241211</v>
      </c>
      <c r="AX16" s="200" t="n">
        <v>98.0054702758789</v>
      </c>
      <c r="AY16" s="200" t="n">
        <v>80</v>
      </c>
      <c r="AZ16" s="200" t="n">
        <v>96.6640625</v>
      </c>
      <c r="BA16" s="200" t="n">
        <v>97.8390655517578</v>
      </c>
      <c r="BB16" s="200" t="n">
        <v>97.8023452758789</v>
      </c>
      <c r="BD16" s="202" t="n">
        <v>431.171875</v>
      </c>
      <c r="BE16" s="202" t="n">
        <v>493.0078125</v>
      </c>
      <c r="BF16" s="202" t="n">
        <v>0</v>
      </c>
      <c r="BG16" s="202" t="n">
        <v>379.21875</v>
      </c>
      <c r="BH16" s="202" t="n">
        <v>367.3828125</v>
      </c>
      <c r="BI16" s="202" t="n">
        <v>382.3828125</v>
      </c>
    </row>
    <row r="17" customFormat="false" ht="13.5" hidden="false" customHeight="true" outlineLevel="0" collapsed="false">
      <c r="A17" s="196" t="n">
        <v>36293</v>
      </c>
      <c r="B17" s="197" t="s">
        <v>106</v>
      </c>
      <c r="C17" s="197" t="n">
        <v>7.35</v>
      </c>
      <c r="D17" s="197" t="n">
        <v>7.37</v>
      </c>
      <c r="E17" s="197" t="s">
        <v>106</v>
      </c>
      <c r="F17" s="197" t="n">
        <v>7.32</v>
      </c>
      <c r="G17" s="197" t="n">
        <v>7.35</v>
      </c>
      <c r="H17" s="197" t="n">
        <v>7.41</v>
      </c>
      <c r="J17" s="197" t="n">
        <v>5.86</v>
      </c>
      <c r="K17" s="197" t="n">
        <v>78.45</v>
      </c>
      <c r="L17" s="197" t="n">
        <v>2.83</v>
      </c>
      <c r="M17" s="197" t="n">
        <v>60.14</v>
      </c>
      <c r="N17" s="197" t="n">
        <v>3.24</v>
      </c>
      <c r="O17" s="197" t="n">
        <v>55.79</v>
      </c>
      <c r="P17" s="197" t="s">
        <v>106</v>
      </c>
      <c r="Q17" s="197" t="s">
        <v>106</v>
      </c>
      <c r="R17" s="197" t="n">
        <v>3.04</v>
      </c>
      <c r="S17" s="197" t="n">
        <v>63.03</v>
      </c>
      <c r="T17" s="197" t="n">
        <v>2.85</v>
      </c>
      <c r="U17" s="197" t="n">
        <v>60.61</v>
      </c>
      <c r="V17" s="197" t="n">
        <v>2.74</v>
      </c>
      <c r="W17" s="197" t="n">
        <v>60.31</v>
      </c>
      <c r="Y17" s="199" t="n">
        <f aca="false">(K17/100-W17/100)/(K17/100-(K17/100*W17/100))</f>
        <v>0.582590281822429</v>
      </c>
      <c r="AA17" s="197" t="n">
        <v>41</v>
      </c>
      <c r="AB17" s="197" t="n">
        <v>6423</v>
      </c>
      <c r="AC17" s="197" t="n">
        <v>81</v>
      </c>
      <c r="AD17" s="197" t="n">
        <v>6636</v>
      </c>
      <c r="AE17" s="197" t="s">
        <v>106</v>
      </c>
      <c r="AF17" s="197" t="s">
        <v>106</v>
      </c>
      <c r="AG17" s="197" t="n">
        <v>252</v>
      </c>
      <c r="AH17" s="197" t="n">
        <v>62.89</v>
      </c>
      <c r="AI17" s="197" t="n">
        <v>37</v>
      </c>
      <c r="AJ17" s="197" t="n">
        <v>6369</v>
      </c>
      <c r="AK17" s="197" t="n">
        <v>63</v>
      </c>
      <c r="AL17" s="197" t="n">
        <v>6529</v>
      </c>
      <c r="AN17" s="25" t="n">
        <v>120.2</v>
      </c>
      <c r="AO17" s="25" t="n">
        <v>115.4</v>
      </c>
      <c r="AP17" s="25" t="n">
        <v>0</v>
      </c>
      <c r="AQ17" s="25" t="n">
        <v>82.5</v>
      </c>
      <c r="AR17" s="25" t="n">
        <v>102.6</v>
      </c>
      <c r="AS17" s="25" t="n">
        <v>0</v>
      </c>
      <c r="AU17" s="210" t="n">
        <f aca="false">SUM(AN17:AR17)</f>
        <v>420.7</v>
      </c>
      <c r="AW17" s="200" t="n">
        <v>97.9124984741211</v>
      </c>
      <c r="AX17" s="200" t="n">
        <v>97.9234390258789</v>
      </c>
      <c r="AY17" s="200" t="n">
        <v>80</v>
      </c>
      <c r="AZ17" s="200" t="n">
        <v>97.8882827758789</v>
      </c>
      <c r="BA17" s="200" t="n">
        <v>97.9039077758789</v>
      </c>
      <c r="BB17" s="200" t="n">
        <v>98.53125</v>
      </c>
      <c r="BD17" s="202" t="n">
        <v>440.15625</v>
      </c>
      <c r="BE17" s="202" t="n">
        <v>596.015625</v>
      </c>
      <c r="BF17" s="202" t="n">
        <v>0</v>
      </c>
      <c r="BG17" s="202" t="n">
        <v>246.5625</v>
      </c>
      <c r="BH17" s="202" t="n">
        <v>344.296875</v>
      </c>
      <c r="BI17" s="202" t="n">
        <v>517.7734375</v>
      </c>
    </row>
    <row r="18" customFormat="false" ht="13.5" hidden="false" customHeight="true" outlineLevel="0" collapsed="false">
      <c r="A18" s="196" t="n">
        <v>36294</v>
      </c>
      <c r="B18" s="197" t="s">
        <v>106</v>
      </c>
      <c r="C18" s="197" t="n">
        <v>7.34</v>
      </c>
      <c r="D18" s="197" t="n">
        <v>7.37</v>
      </c>
      <c r="E18" s="197" t="s">
        <v>106</v>
      </c>
      <c r="F18" s="197" t="n">
        <v>7.37</v>
      </c>
      <c r="G18" s="197" t="n">
        <v>7.37</v>
      </c>
      <c r="H18" s="197" t="n">
        <v>7.48</v>
      </c>
      <c r="J18" s="197" t="n">
        <v>5.76</v>
      </c>
      <c r="K18" s="197" t="n">
        <v>81.15</v>
      </c>
      <c r="L18" s="197" t="n">
        <v>2.9</v>
      </c>
      <c r="M18" s="197" t="n">
        <v>60</v>
      </c>
      <c r="N18" s="197" t="n">
        <v>3.18</v>
      </c>
      <c r="O18" s="197" t="n">
        <v>58.47</v>
      </c>
      <c r="P18" s="197" t="s">
        <v>106</v>
      </c>
      <c r="Q18" s="197" t="s">
        <v>106</v>
      </c>
      <c r="R18" s="197" t="n">
        <v>3.07</v>
      </c>
      <c r="S18" s="197" t="n">
        <v>63.68</v>
      </c>
      <c r="T18" s="197" t="n">
        <v>2.93</v>
      </c>
      <c r="U18" s="197" t="n">
        <v>61.99</v>
      </c>
      <c r="V18" s="197" t="n">
        <v>2.64</v>
      </c>
      <c r="W18" s="197" t="n">
        <v>61.47</v>
      </c>
      <c r="Y18" s="199" t="n">
        <f aca="false">(K18/100-W18/100)/(K18/100-(K18/100*W18/100))</f>
        <v>0.629415684443982</v>
      </c>
      <c r="AA18" s="197" t="n">
        <v>33</v>
      </c>
      <c r="AB18" s="197" t="n">
        <v>6289</v>
      </c>
      <c r="AC18" s="197" t="n">
        <v>71</v>
      </c>
      <c r="AD18" s="197" t="n">
        <v>6369</v>
      </c>
      <c r="AE18" s="197" t="s">
        <v>106</v>
      </c>
      <c r="AF18" s="197" t="s">
        <v>106</v>
      </c>
      <c r="AG18" s="197" t="n">
        <v>371</v>
      </c>
      <c r="AH18" s="197" t="n">
        <v>6343</v>
      </c>
      <c r="AI18" s="197" t="n">
        <v>39</v>
      </c>
      <c r="AJ18" s="197" t="n">
        <v>6316</v>
      </c>
      <c r="AK18" s="197" t="n">
        <v>45</v>
      </c>
      <c r="AL18" s="197" t="n">
        <v>6236</v>
      </c>
      <c r="AN18" s="25" t="n">
        <v>122.7</v>
      </c>
      <c r="AO18" s="25" t="n">
        <v>138.2</v>
      </c>
      <c r="AP18" s="25" t="n">
        <v>0</v>
      </c>
      <c r="AQ18" s="25" t="n">
        <v>58</v>
      </c>
      <c r="AR18" s="25" t="n">
        <v>129.4</v>
      </c>
      <c r="AS18" s="25" t="n">
        <v>0</v>
      </c>
      <c r="AU18" s="210" t="n">
        <f aca="false">SUM(AN18:AR18)</f>
        <v>448.3</v>
      </c>
      <c r="AW18" s="200" t="n">
        <v>98.1945343017578</v>
      </c>
      <c r="AX18" s="200" t="n">
        <v>97.9140625</v>
      </c>
      <c r="AY18" s="200" t="n">
        <v>80</v>
      </c>
      <c r="AZ18" s="200" t="n">
        <v>97.3078155517578</v>
      </c>
      <c r="BA18" s="200" t="n">
        <v>97.8820343017578</v>
      </c>
      <c r="BB18" s="200" t="n">
        <v>97.9000015258789</v>
      </c>
      <c r="BD18" s="202" t="n">
        <v>321.2109375</v>
      </c>
      <c r="BE18" s="202" t="n">
        <v>406.484375</v>
      </c>
      <c r="BF18" s="202" t="n">
        <v>0</v>
      </c>
      <c r="BG18" s="202" t="n">
        <v>359.921875</v>
      </c>
      <c r="BH18" s="202" t="n">
        <v>383.828125</v>
      </c>
      <c r="BI18" s="202" t="n">
        <v>497.1875</v>
      </c>
    </row>
    <row r="19" customFormat="false" ht="13.5" hidden="false" customHeight="true" outlineLevel="0" collapsed="false">
      <c r="A19" s="196" t="n">
        <v>36295</v>
      </c>
      <c r="B19" s="197" t="s">
        <v>106</v>
      </c>
      <c r="C19" s="197" t="n">
        <v>7.33</v>
      </c>
      <c r="D19" s="197" t="n">
        <v>7.36</v>
      </c>
      <c r="E19" s="197" t="s">
        <v>106</v>
      </c>
      <c r="F19" s="197" t="n">
        <v>7.32</v>
      </c>
      <c r="G19" s="197" t="n">
        <v>7.33</v>
      </c>
      <c r="H19" s="197" t="s">
        <v>59</v>
      </c>
      <c r="J19" s="197" t="n">
        <v>5.99</v>
      </c>
      <c r="K19" s="197" t="n">
        <v>84.4</v>
      </c>
      <c r="L19" s="197" t="n">
        <v>2.89</v>
      </c>
      <c r="M19" s="197" t="n">
        <v>59.42</v>
      </c>
      <c r="N19" s="197" t="n">
        <v>3.38</v>
      </c>
      <c r="O19" s="197" t="n">
        <v>53.44</v>
      </c>
      <c r="P19" s="197" t="s">
        <v>106</v>
      </c>
      <c r="Q19" s="197" t="s">
        <v>106</v>
      </c>
      <c r="R19" s="197" t="n">
        <v>3.08</v>
      </c>
      <c r="S19" s="197" t="n">
        <v>63.68</v>
      </c>
      <c r="T19" s="197" t="n">
        <v>2.9</v>
      </c>
      <c r="U19" s="197" t="n">
        <v>60.72</v>
      </c>
      <c r="V19" s="197" t="n">
        <v>2.68</v>
      </c>
      <c r="W19" s="197" t="n">
        <v>60.15</v>
      </c>
      <c r="Y19" s="199" t="n">
        <f aca="false">(K19/100-W19/100)/(K19/100-(K19/100*W19/100))</f>
        <v>0.721009472726516</v>
      </c>
      <c r="AA19" s="197" t="n">
        <v>75</v>
      </c>
      <c r="AB19" s="197" t="n">
        <v>6316</v>
      </c>
      <c r="AC19" s="197" t="n">
        <v>549</v>
      </c>
      <c r="AD19" s="197" t="n">
        <v>6529</v>
      </c>
      <c r="AE19" s="197" t="s">
        <v>106</v>
      </c>
      <c r="AF19" s="197" t="s">
        <v>106</v>
      </c>
      <c r="AG19" s="197" t="s">
        <v>36</v>
      </c>
      <c r="AH19" s="197" t="s">
        <v>36</v>
      </c>
      <c r="AI19" s="197" t="s">
        <v>36</v>
      </c>
      <c r="AJ19" s="197" t="s">
        <v>36</v>
      </c>
      <c r="AK19" s="197" t="s">
        <v>36</v>
      </c>
      <c r="AL19" s="197" t="s">
        <v>36</v>
      </c>
      <c r="AN19" s="25" t="n">
        <v>105</v>
      </c>
      <c r="AO19" s="25" t="n">
        <v>102.7</v>
      </c>
      <c r="AP19" s="25" t="n">
        <v>0</v>
      </c>
      <c r="AQ19" s="25" t="n">
        <v>119.8</v>
      </c>
      <c r="AR19" s="25" t="n">
        <v>113.9</v>
      </c>
      <c r="AS19" s="25" t="n">
        <v>0</v>
      </c>
      <c r="AU19" s="210" t="n">
        <f aca="false">SUM(AN19:AR19)</f>
        <v>441.4</v>
      </c>
      <c r="AW19" s="200" t="n">
        <v>99.7960968017578</v>
      </c>
      <c r="AX19" s="200" t="n">
        <v>98.0132827758789</v>
      </c>
      <c r="AY19" s="200" t="n">
        <v>96.8937530517578</v>
      </c>
      <c r="AZ19" s="200" t="n">
        <v>96.54296875</v>
      </c>
      <c r="BA19" s="200" t="n">
        <v>97.9749984741211</v>
      </c>
      <c r="BB19" s="200" t="n">
        <v>98.3687515258789</v>
      </c>
      <c r="BD19" s="202" t="n">
        <v>275.2734375</v>
      </c>
      <c r="BE19" s="202" t="n">
        <v>408.3984375</v>
      </c>
      <c r="BF19" s="202" t="n">
        <v>0</v>
      </c>
      <c r="BG19" s="202" t="n">
        <v>412.734375</v>
      </c>
      <c r="BH19" s="202" t="n">
        <v>385.234375</v>
      </c>
      <c r="BI19" s="202" t="n">
        <v>304.609375</v>
      </c>
    </row>
    <row r="20" customFormat="false" ht="13.5" hidden="false" customHeight="true" outlineLevel="0" collapsed="false">
      <c r="A20" s="196" t="n">
        <v>36296</v>
      </c>
      <c r="B20" s="197" t="s">
        <v>106</v>
      </c>
      <c r="C20" s="197" t="n">
        <v>7.34</v>
      </c>
      <c r="D20" s="197" t="n">
        <v>7.35</v>
      </c>
      <c r="E20" s="197" t="s">
        <v>106</v>
      </c>
      <c r="F20" s="197" t="n">
        <v>7.29</v>
      </c>
      <c r="G20" s="197" t="n">
        <v>7.31</v>
      </c>
      <c r="H20" s="197" t="n">
        <v>7.39</v>
      </c>
      <c r="J20" s="197" t="n">
        <v>5.74</v>
      </c>
      <c r="K20" s="197" t="n">
        <v>84.55</v>
      </c>
      <c r="L20" s="197" t="n">
        <v>2.94</v>
      </c>
      <c r="M20" s="197" t="n">
        <v>59.17</v>
      </c>
      <c r="N20" s="197" t="n">
        <v>3.31</v>
      </c>
      <c r="O20" s="197" t="n">
        <v>56.2</v>
      </c>
      <c r="P20" s="197" t="s">
        <v>106</v>
      </c>
      <c r="Q20" s="197" t="s">
        <v>106</v>
      </c>
      <c r="R20" s="197" t="n">
        <v>3.11</v>
      </c>
      <c r="S20" s="197" t="n">
        <v>63.6</v>
      </c>
      <c r="T20" s="197" t="n">
        <v>2.9</v>
      </c>
      <c r="U20" s="197" t="n">
        <v>60.88</v>
      </c>
      <c r="V20" s="197" t="n">
        <v>2.81</v>
      </c>
      <c r="W20" s="197" t="n">
        <v>60.52</v>
      </c>
      <c r="Y20" s="199" t="n">
        <f aca="false">(K20/100-W20/100)/(K20/100-(K20/100*W20/100))</f>
        <v>0.719884818429051</v>
      </c>
      <c r="AA20" s="197" t="s">
        <v>36</v>
      </c>
      <c r="AB20" s="197" t="s">
        <v>36</v>
      </c>
      <c r="AC20" s="197" t="s">
        <v>36</v>
      </c>
      <c r="AD20" s="197" t="s">
        <v>36</v>
      </c>
      <c r="AE20" s="197" t="s">
        <v>106</v>
      </c>
      <c r="AF20" s="197" t="s">
        <v>106</v>
      </c>
      <c r="AG20" s="197" t="n">
        <v>314</v>
      </c>
      <c r="AH20" s="197" t="n">
        <v>6300</v>
      </c>
      <c r="AI20" s="197" t="n">
        <v>42</v>
      </c>
      <c r="AJ20" s="197" t="n">
        <v>6145</v>
      </c>
      <c r="AK20" s="197" t="n">
        <v>60</v>
      </c>
      <c r="AL20" s="197" t="n">
        <v>6305</v>
      </c>
      <c r="AN20" s="25" t="n">
        <v>132.4</v>
      </c>
      <c r="AO20" s="25" t="n">
        <v>110.7</v>
      </c>
      <c r="AP20" s="25" t="n">
        <v>0</v>
      </c>
      <c r="AQ20" s="25" t="n">
        <v>77.6</v>
      </c>
      <c r="AR20" s="25" t="n">
        <v>118.7</v>
      </c>
      <c r="AS20" s="25" t="n">
        <v>0</v>
      </c>
      <c r="AU20" s="210" t="n">
        <f aca="false">SUM(AN20:AR20)</f>
        <v>439.4</v>
      </c>
      <c r="AW20" s="200" t="n">
        <v>97.41015625</v>
      </c>
      <c r="AX20" s="200" t="n">
        <v>98.0398483276367</v>
      </c>
      <c r="AY20" s="200" t="n">
        <v>98.1351547241211</v>
      </c>
      <c r="AZ20" s="200" t="n">
        <v>96.4117202758789</v>
      </c>
      <c r="BA20" s="200" t="n">
        <v>98.0289077758789</v>
      </c>
      <c r="BB20" s="200" t="n">
        <v>97.9562530517578</v>
      </c>
      <c r="BD20" s="202" t="n">
        <v>351.171875</v>
      </c>
      <c r="BE20" s="202" t="n">
        <v>438.046875</v>
      </c>
      <c r="BF20" s="202" t="n">
        <v>92.34375</v>
      </c>
      <c r="BG20" s="202" t="n">
        <v>419.53125</v>
      </c>
      <c r="BH20" s="202" t="n">
        <v>236.1328125</v>
      </c>
      <c r="BI20" s="202" t="n">
        <v>251.2890625</v>
      </c>
    </row>
    <row r="21" customFormat="false" ht="13.5" hidden="false" customHeight="true" outlineLevel="0" collapsed="false">
      <c r="A21" s="196" t="n">
        <v>36297</v>
      </c>
      <c r="B21" s="197" t="s">
        <v>106</v>
      </c>
      <c r="C21" s="197" t="n">
        <v>7.34</v>
      </c>
      <c r="D21" s="197" t="n">
        <v>7.34</v>
      </c>
      <c r="E21" s="197" t="s">
        <v>106</v>
      </c>
      <c r="F21" s="197" t="n">
        <v>7.38</v>
      </c>
      <c r="G21" s="197" t="n">
        <v>7.38</v>
      </c>
      <c r="H21" s="197" t="n">
        <v>7.5</v>
      </c>
      <c r="J21" s="197" t="n">
        <v>5.98</v>
      </c>
      <c r="K21" s="197" t="n">
        <v>77</v>
      </c>
      <c r="L21" s="197" t="n">
        <v>2.82</v>
      </c>
      <c r="M21" s="197" t="n">
        <v>61.2</v>
      </c>
      <c r="N21" s="197" t="n">
        <v>3.23</v>
      </c>
      <c r="O21" s="197" t="n">
        <v>56.71</v>
      </c>
      <c r="P21" s="197" t="s">
        <v>106</v>
      </c>
      <c r="Q21" s="197" t="s">
        <v>106</v>
      </c>
      <c r="R21" s="197" t="n">
        <v>3.01</v>
      </c>
      <c r="S21" s="197" t="n">
        <v>76.15</v>
      </c>
      <c r="T21" s="197" t="n">
        <v>2.8</v>
      </c>
      <c r="U21" s="197" t="n">
        <v>62.43</v>
      </c>
      <c r="V21" s="197" t="n">
        <v>2.72</v>
      </c>
      <c r="W21" s="197" t="n">
        <v>61.99</v>
      </c>
      <c r="Y21" s="199" t="n">
        <f aca="false">(K21/100-W21/100)/(K21/100-(K21/100*W21/100))</f>
        <v>0.512852051920718</v>
      </c>
      <c r="AA21" s="197" t="n">
        <v>43</v>
      </c>
      <c r="AB21" s="197" t="n">
        <v>6423</v>
      </c>
      <c r="AC21" s="197" t="n">
        <v>69</v>
      </c>
      <c r="AD21" s="197" t="n">
        <v>6742</v>
      </c>
      <c r="AE21" s="197" t="s">
        <v>106</v>
      </c>
      <c r="AF21" s="197" t="s">
        <v>106</v>
      </c>
      <c r="AG21" s="197" t="n">
        <v>290</v>
      </c>
      <c r="AH21" s="197" t="n">
        <v>6503</v>
      </c>
      <c r="AI21" s="197" t="n">
        <v>44</v>
      </c>
      <c r="AJ21" s="197" t="n">
        <v>6449</v>
      </c>
      <c r="AK21" s="197" t="n">
        <v>47</v>
      </c>
      <c r="AL21" s="197" t="n">
        <v>6689</v>
      </c>
      <c r="AN21" s="25" t="n">
        <v>106.5</v>
      </c>
      <c r="AO21" s="25" t="n">
        <v>91.8</v>
      </c>
      <c r="AP21" s="25" t="n">
        <v>24.7</v>
      </c>
      <c r="AQ21" s="25" t="n">
        <v>93.3</v>
      </c>
      <c r="AR21" s="25" t="n">
        <v>76.1</v>
      </c>
      <c r="AS21" s="25" t="n">
        <v>0</v>
      </c>
      <c r="AU21" s="210" t="n">
        <f aca="false">SUM(AN21:AR21)</f>
        <v>392.4</v>
      </c>
      <c r="AW21" s="200" t="n">
        <v>97.7156219482422</v>
      </c>
      <c r="AX21" s="200" t="n">
        <v>97.9210968017578</v>
      </c>
      <c r="AY21" s="200" t="n">
        <v>97.8499984741211</v>
      </c>
      <c r="AZ21" s="200" t="n">
        <v>97.1882781982422</v>
      </c>
      <c r="BA21" s="200" t="n">
        <v>97.8601608276367</v>
      </c>
      <c r="BB21" s="200" t="n">
        <v>97.8875045776367</v>
      </c>
      <c r="BD21" s="202" t="n">
        <v>402.1484375</v>
      </c>
      <c r="BE21" s="202" t="n">
        <v>446.4453125</v>
      </c>
      <c r="BF21" s="202" t="n">
        <v>155.5859375</v>
      </c>
      <c r="BG21" s="202" t="n">
        <v>321.484375</v>
      </c>
      <c r="BH21" s="202" t="n">
        <v>330.4296875</v>
      </c>
      <c r="BI21" s="202" t="n">
        <v>240.234375</v>
      </c>
    </row>
    <row r="22" customFormat="false" ht="13.5" hidden="false" customHeight="true" outlineLevel="0" collapsed="false">
      <c r="A22" s="196" t="n">
        <v>36298</v>
      </c>
      <c r="B22" s="197" t="s">
        <v>106</v>
      </c>
      <c r="C22" s="197" t="n">
        <v>7.33</v>
      </c>
      <c r="D22" s="197" t="n">
        <v>7.34</v>
      </c>
      <c r="E22" s="197" t="n">
        <v>7.52</v>
      </c>
      <c r="F22" s="197" t="n">
        <v>7.35</v>
      </c>
      <c r="G22" s="197" t="n">
        <v>7.35</v>
      </c>
      <c r="H22" s="197" t="n">
        <v>7.41</v>
      </c>
      <c r="J22" s="197" t="n">
        <v>6.78</v>
      </c>
      <c r="K22" s="197" t="n">
        <v>77.22</v>
      </c>
      <c r="L22" s="197" t="n">
        <v>2.94</v>
      </c>
      <c r="M22" s="197" t="n">
        <v>61.52</v>
      </c>
      <c r="N22" s="197" t="n">
        <v>3.21</v>
      </c>
      <c r="O22" s="197" t="n">
        <v>57.89</v>
      </c>
      <c r="P22" s="197" t="n">
        <v>1.05</v>
      </c>
      <c r="Q22" s="197" t="n">
        <v>60.51</v>
      </c>
      <c r="R22" s="197" t="n">
        <v>3.04</v>
      </c>
      <c r="S22" s="197" t="n">
        <v>63.91</v>
      </c>
      <c r="T22" s="197" t="n">
        <v>2.87</v>
      </c>
      <c r="U22" s="197" t="n">
        <v>61.71</v>
      </c>
      <c r="V22" s="197" t="n">
        <v>2.73</v>
      </c>
      <c r="W22" s="197" t="n">
        <v>60.97</v>
      </c>
      <c r="Y22" s="199" t="n">
        <f aca="false">(K22/100-W22/100)/(K22/100-(K22/100*W22/100))</f>
        <v>0.539169127434564</v>
      </c>
      <c r="AA22" s="197" t="n">
        <v>56</v>
      </c>
      <c r="AB22" s="197" t="n">
        <v>6449</v>
      </c>
      <c r="AC22" s="197" t="n">
        <v>46</v>
      </c>
      <c r="AD22" s="197" t="n">
        <v>6476</v>
      </c>
      <c r="AE22" s="197" t="n">
        <v>22</v>
      </c>
      <c r="AF22" s="197" t="n">
        <v>2638</v>
      </c>
      <c r="AG22" s="197" t="n">
        <v>222</v>
      </c>
      <c r="AH22" s="197" t="n">
        <v>6209</v>
      </c>
      <c r="AI22" s="197" t="n">
        <v>44</v>
      </c>
      <c r="AJ22" s="197" t="n">
        <v>6423</v>
      </c>
      <c r="AK22" s="197" t="n">
        <v>51</v>
      </c>
      <c r="AL22" s="197" t="n">
        <v>6343</v>
      </c>
      <c r="AN22" s="25" t="n">
        <v>141.8</v>
      </c>
      <c r="AO22" s="25" t="n">
        <v>128.8</v>
      </c>
      <c r="AP22" s="25" t="n">
        <v>55.6</v>
      </c>
      <c r="AQ22" s="25" t="n">
        <v>98.2</v>
      </c>
      <c r="AR22" s="25" t="n">
        <v>126.8</v>
      </c>
      <c r="AS22" s="25" t="n">
        <v>0</v>
      </c>
      <c r="AU22" s="210" t="n">
        <f aca="false">SUM(AN22:AR22)</f>
        <v>551.2</v>
      </c>
      <c r="AW22" s="200" t="n">
        <v>97.7593765258789</v>
      </c>
      <c r="AX22" s="200" t="n">
        <v>97.9796905517578</v>
      </c>
      <c r="AY22" s="200" t="n">
        <v>98.0695343017578</v>
      </c>
      <c r="AZ22" s="200" t="n">
        <v>97.6867218017578</v>
      </c>
      <c r="BA22" s="200" t="n">
        <v>97.9320297241211</v>
      </c>
      <c r="BB22" s="200" t="n">
        <v>98.0437545776367</v>
      </c>
      <c r="BD22" s="202" t="n">
        <v>438.359375</v>
      </c>
      <c r="BE22" s="202" t="n">
        <v>473.9453125</v>
      </c>
      <c r="BF22" s="202" t="n">
        <v>137.6953125</v>
      </c>
      <c r="BG22" s="202" t="n">
        <v>328.7890625</v>
      </c>
      <c r="BH22" s="202" t="n">
        <v>372.34375</v>
      </c>
      <c r="BI22" s="202" t="n">
        <v>316.4453125</v>
      </c>
    </row>
    <row r="23" customFormat="false" ht="13.5" hidden="false" customHeight="true" outlineLevel="0" collapsed="false">
      <c r="A23" s="196" t="n">
        <v>36299</v>
      </c>
      <c r="B23" s="197" t="s">
        <v>106</v>
      </c>
      <c r="C23" s="197" t="n">
        <v>7.38</v>
      </c>
      <c r="D23" s="197" t="n">
        <v>7.43</v>
      </c>
      <c r="E23" s="197" t="n">
        <v>7.47</v>
      </c>
      <c r="F23" s="197" t="n">
        <v>7.38</v>
      </c>
      <c r="G23" s="197" t="n">
        <v>7.35</v>
      </c>
      <c r="H23" s="197" t="n">
        <v>7.46</v>
      </c>
      <c r="J23" s="197" t="n">
        <v>5.68</v>
      </c>
      <c r="K23" s="197" t="n">
        <v>83.65</v>
      </c>
      <c r="L23" s="197" t="n">
        <v>2.9</v>
      </c>
      <c r="M23" s="197" t="n">
        <v>60.46</v>
      </c>
      <c r="N23" s="197" t="n">
        <v>3.15</v>
      </c>
      <c r="O23" s="197" t="n">
        <v>58.55</v>
      </c>
      <c r="P23" s="197" t="n">
        <v>1.14</v>
      </c>
      <c r="Q23" s="197" t="n">
        <v>61.95</v>
      </c>
      <c r="R23" s="197" t="n">
        <v>3.05</v>
      </c>
      <c r="S23" s="197" t="n">
        <v>63.02</v>
      </c>
      <c r="T23" s="197" t="n">
        <v>2.93</v>
      </c>
      <c r="U23" s="197" t="n">
        <v>61.93</v>
      </c>
      <c r="V23" s="197" t="n">
        <v>2.66</v>
      </c>
      <c r="W23" s="197" t="n">
        <v>60.95</v>
      </c>
      <c r="Y23" s="199" t="n">
        <f aca="false">(K23/100-W23/100)/(K23/100-(K23/100*W23/100))</f>
        <v>0.694926500807814</v>
      </c>
      <c r="AA23" s="197" t="n">
        <v>45</v>
      </c>
      <c r="AB23" s="197" t="n">
        <v>6369</v>
      </c>
      <c r="AC23" s="197" t="n">
        <v>50</v>
      </c>
      <c r="AD23" s="197" t="n">
        <v>6449</v>
      </c>
      <c r="AE23" s="197" t="n">
        <v>25</v>
      </c>
      <c r="AF23" s="197" t="n">
        <v>2985</v>
      </c>
      <c r="AG23" s="197" t="n">
        <v>339</v>
      </c>
      <c r="AH23" s="197" t="n">
        <v>6316</v>
      </c>
      <c r="AI23" s="197" t="n">
        <v>42</v>
      </c>
      <c r="AJ23" s="197" t="n">
        <v>6263</v>
      </c>
      <c r="AK23" s="197" t="n">
        <v>47</v>
      </c>
      <c r="AL23" s="197" t="n">
        <v>6289</v>
      </c>
      <c r="AN23" s="25" t="n">
        <v>100</v>
      </c>
      <c r="AO23" s="25" t="n">
        <v>103.1</v>
      </c>
      <c r="AP23" s="25" t="n">
        <v>37.5</v>
      </c>
      <c r="AQ23" s="25" t="n">
        <v>96.3</v>
      </c>
      <c r="AR23" s="25" t="n">
        <v>99.9</v>
      </c>
      <c r="AS23" s="25" t="n">
        <v>0</v>
      </c>
      <c r="AU23" s="210" t="n">
        <f aca="false">SUM(AN23:AR23)</f>
        <v>436.8</v>
      </c>
      <c r="AW23" s="200" t="n">
        <v>97.6382827758789</v>
      </c>
      <c r="AX23" s="200" t="n">
        <v>98.3023452758789</v>
      </c>
      <c r="AY23" s="200" t="n">
        <v>97.9250030517578</v>
      </c>
      <c r="AZ23" s="200" t="n">
        <v>98.0882797241211</v>
      </c>
      <c r="BA23" s="200" t="n">
        <v>97.9593734741211</v>
      </c>
      <c r="BB23" s="200" t="n">
        <v>97.8499984741211</v>
      </c>
      <c r="BD23" s="202" t="n">
        <v>534.53125</v>
      </c>
      <c r="BE23" s="202" t="n">
        <v>386.09375</v>
      </c>
      <c r="BF23" s="202" t="n">
        <v>165</v>
      </c>
      <c r="BG23" s="202" t="n">
        <v>225.7421875</v>
      </c>
      <c r="BH23" s="202" t="n">
        <v>266.2109375</v>
      </c>
      <c r="BI23" s="202" t="n">
        <v>518.515625</v>
      </c>
    </row>
    <row r="24" customFormat="false" ht="13.5" hidden="false" customHeight="true" outlineLevel="0" collapsed="false">
      <c r="A24" s="196" t="n">
        <v>36300</v>
      </c>
      <c r="B24" s="197" t="s">
        <v>106</v>
      </c>
      <c r="C24" s="197" t="n">
        <v>7.33</v>
      </c>
      <c r="D24" s="197" t="n">
        <v>7.37</v>
      </c>
      <c r="E24" s="197" t="n">
        <v>7.44</v>
      </c>
      <c r="F24" s="197" t="n">
        <v>7.36</v>
      </c>
      <c r="G24" s="197" t="n">
        <v>7.37</v>
      </c>
      <c r="H24" s="197" t="n">
        <v>7.4</v>
      </c>
      <c r="J24" s="197" t="n">
        <v>5.76</v>
      </c>
      <c r="K24" s="197" t="n">
        <v>84.93</v>
      </c>
      <c r="L24" s="197" t="n">
        <v>2.91</v>
      </c>
      <c r="M24" s="197" t="n">
        <v>60.7</v>
      </c>
      <c r="N24" s="197" t="n">
        <v>3.17</v>
      </c>
      <c r="O24" s="197" t="n">
        <v>58.72</v>
      </c>
      <c r="P24" s="197" t="n">
        <v>1.1</v>
      </c>
      <c r="Q24" s="197" t="n">
        <v>62.21</v>
      </c>
      <c r="R24" s="197" t="n">
        <v>3.07</v>
      </c>
      <c r="S24" s="197" t="n">
        <v>62.9</v>
      </c>
      <c r="T24" s="197" t="n">
        <v>2.89</v>
      </c>
      <c r="U24" s="197" t="n">
        <v>61.48</v>
      </c>
      <c r="V24" s="197" t="n">
        <v>2.74</v>
      </c>
      <c r="W24" s="197" t="n">
        <v>60.51</v>
      </c>
      <c r="Y24" s="199" t="n">
        <f aca="false">(K24/100-W24/100)/(K24/100-(K24/100*W24/100))</f>
        <v>0.728110680694933</v>
      </c>
      <c r="AA24" s="197" t="n">
        <v>56</v>
      </c>
      <c r="AB24" s="197" t="n">
        <v>6130</v>
      </c>
      <c r="AC24" s="197" t="n">
        <v>47</v>
      </c>
      <c r="AD24" s="197" t="n">
        <v>6662</v>
      </c>
      <c r="AE24" s="197" t="n">
        <v>25</v>
      </c>
      <c r="AF24" s="197" t="n">
        <v>2932</v>
      </c>
      <c r="AG24" s="197" t="n">
        <v>251</v>
      </c>
      <c r="AH24" s="197" t="n">
        <v>6556</v>
      </c>
      <c r="AI24" s="197" t="n">
        <v>38</v>
      </c>
      <c r="AJ24" s="197" t="n">
        <v>6289</v>
      </c>
      <c r="AK24" s="197" t="n">
        <v>53</v>
      </c>
      <c r="AL24" s="197" t="n">
        <v>6503</v>
      </c>
      <c r="AN24" s="25" t="n">
        <v>113.5</v>
      </c>
      <c r="AO24" s="25" t="n">
        <v>89.9</v>
      </c>
      <c r="AP24" s="25" t="n">
        <v>36.3</v>
      </c>
      <c r="AQ24" s="25" t="n">
        <v>66.1</v>
      </c>
      <c r="AR24" s="25" t="n">
        <v>98</v>
      </c>
      <c r="AS24" s="25" t="n">
        <v>0</v>
      </c>
      <c r="AU24" s="210" t="n">
        <f aca="false">SUM(AN24:AR24)</f>
        <v>403.8</v>
      </c>
      <c r="AW24" s="200" t="n">
        <v>98.0414047241211</v>
      </c>
      <c r="AX24" s="200" t="n">
        <v>98.1500015258789</v>
      </c>
      <c r="AY24" s="200" t="n">
        <v>98.0453109741211</v>
      </c>
      <c r="AZ24" s="200" t="n">
        <v>97.9046859741211</v>
      </c>
      <c r="BA24" s="200" t="n">
        <v>98.0242233276367</v>
      </c>
      <c r="BB24" s="200" t="n">
        <v>98.1453094482422</v>
      </c>
      <c r="BD24" s="202" t="n">
        <v>390.6640625</v>
      </c>
      <c r="BE24" s="202" t="n">
        <v>453.203125</v>
      </c>
      <c r="BF24" s="202" t="n">
        <v>139.140625</v>
      </c>
      <c r="BG24" s="202" t="n">
        <v>310.15625</v>
      </c>
      <c r="BH24" s="202" t="n">
        <v>404.453125</v>
      </c>
      <c r="BI24" s="202" t="n">
        <v>219.765625</v>
      </c>
    </row>
    <row r="25" customFormat="false" ht="13.5" hidden="false" customHeight="true" outlineLevel="0" collapsed="false">
      <c r="A25" s="196" t="n">
        <v>36301</v>
      </c>
      <c r="B25" s="197" t="s">
        <v>106</v>
      </c>
      <c r="C25" s="197" t="n">
        <v>7.36</v>
      </c>
      <c r="D25" s="197" t="n">
        <v>7.41</v>
      </c>
      <c r="E25" s="197" t="n">
        <v>7.47</v>
      </c>
      <c r="F25" s="197" t="n">
        <v>7.36</v>
      </c>
      <c r="G25" s="197" t="n">
        <v>7.35</v>
      </c>
      <c r="H25" s="197" t="n">
        <v>7.44</v>
      </c>
      <c r="J25" s="197" t="n">
        <v>5.49</v>
      </c>
      <c r="K25" s="197" t="n">
        <v>84.91</v>
      </c>
      <c r="L25" s="197" t="n">
        <v>2.93</v>
      </c>
      <c r="M25" s="197" t="n">
        <v>60.29</v>
      </c>
      <c r="N25" s="197" t="n">
        <v>3.27</v>
      </c>
      <c r="O25" s="197" t="n">
        <v>56.96</v>
      </c>
      <c r="P25" s="197" t="n">
        <v>1.3</v>
      </c>
      <c r="Q25" s="197" t="n">
        <v>60.44</v>
      </c>
      <c r="R25" s="197" t="n">
        <v>3.02</v>
      </c>
      <c r="S25" s="197" t="n">
        <v>63.45</v>
      </c>
      <c r="T25" s="197" t="n">
        <v>2.91</v>
      </c>
      <c r="U25" s="197" t="n">
        <v>61.97</v>
      </c>
      <c r="V25" s="197" t="n">
        <v>2.71</v>
      </c>
      <c r="W25" s="197" t="n">
        <v>60.41</v>
      </c>
      <c r="Y25" s="199" t="n">
        <f aca="false">(K25/100-W25/100)/(K25/100-(K25/100*W25/100))</f>
        <v>0.728822449897101</v>
      </c>
      <c r="AA25" s="197" t="n">
        <v>46</v>
      </c>
      <c r="AB25" s="197" t="n">
        <v>6556</v>
      </c>
      <c r="AC25" s="197" t="n">
        <v>44</v>
      </c>
      <c r="AD25" s="197" t="n">
        <v>6609</v>
      </c>
      <c r="AE25" s="197" t="n">
        <v>34</v>
      </c>
      <c r="AF25" s="197" t="n">
        <v>3411</v>
      </c>
      <c r="AG25" s="197" t="n">
        <v>335</v>
      </c>
      <c r="AH25" s="197" t="n">
        <v>6503</v>
      </c>
      <c r="AI25" s="197" t="n">
        <v>40</v>
      </c>
      <c r="AJ25" s="197" t="n">
        <v>6289</v>
      </c>
      <c r="AK25" s="197" t="n">
        <v>53</v>
      </c>
      <c r="AL25" s="197" t="n">
        <v>6476</v>
      </c>
      <c r="AN25" s="25" t="n">
        <v>100.2</v>
      </c>
      <c r="AO25" s="25" t="n">
        <v>101.9</v>
      </c>
      <c r="AP25" s="25" t="n">
        <v>38.5</v>
      </c>
      <c r="AQ25" s="25" t="n">
        <v>109</v>
      </c>
      <c r="AR25" s="25" t="n">
        <v>103.9</v>
      </c>
      <c r="AS25" s="25" t="n">
        <v>0</v>
      </c>
      <c r="AU25" s="210" t="n">
        <f aca="false">SUM(AN25:AR25)</f>
        <v>453.5</v>
      </c>
      <c r="AW25" s="200" t="n">
        <v>97.9523468017578</v>
      </c>
      <c r="AX25" s="200" t="n">
        <v>98.0617218017578</v>
      </c>
      <c r="AY25" s="200" t="n">
        <v>97.9742202758789</v>
      </c>
      <c r="AZ25" s="200" t="n">
        <v>98.17578125</v>
      </c>
      <c r="BA25" s="200" t="n">
        <v>98.1117172241211</v>
      </c>
      <c r="BB25" s="200" t="n">
        <v>97.71875</v>
      </c>
      <c r="BD25" s="202" t="n">
        <v>452.421875</v>
      </c>
      <c r="BE25" s="202" t="n">
        <v>427.65625</v>
      </c>
      <c r="BF25" s="202" t="n">
        <v>116.1328125</v>
      </c>
      <c r="BG25" s="202" t="n">
        <v>330.15625</v>
      </c>
      <c r="BH25" s="202" t="n">
        <v>367.7734375</v>
      </c>
      <c r="BI25" s="202" t="n">
        <v>511.250030517578</v>
      </c>
    </row>
    <row r="26" customFormat="false" ht="13.5" hidden="false" customHeight="true" outlineLevel="0" collapsed="false">
      <c r="A26" s="196" t="n">
        <v>36302</v>
      </c>
      <c r="B26" s="197" t="s">
        <v>106</v>
      </c>
      <c r="C26" s="197" t="n">
        <v>7.32</v>
      </c>
      <c r="D26" s="197" t="n">
        <v>7.36</v>
      </c>
      <c r="E26" s="197" t="n">
        <v>7.34</v>
      </c>
      <c r="F26" s="197" t="n">
        <v>7.34</v>
      </c>
      <c r="G26" s="197" t="n">
        <v>7.37</v>
      </c>
      <c r="H26" s="197" t="n">
        <v>7.43</v>
      </c>
      <c r="J26" s="197" t="n">
        <v>5.67</v>
      </c>
      <c r="K26" s="197" t="n">
        <v>84.82</v>
      </c>
      <c r="L26" s="197" t="n">
        <v>2.94</v>
      </c>
      <c r="M26" s="197" t="n">
        <v>60.33</v>
      </c>
      <c r="N26" s="197" t="n">
        <v>3.16</v>
      </c>
      <c r="O26" s="197" t="n">
        <v>57.58</v>
      </c>
      <c r="P26" s="197" t="n">
        <v>2.57</v>
      </c>
      <c r="Q26" s="197" t="n">
        <v>59.99</v>
      </c>
      <c r="R26" s="197" t="n">
        <v>3.03</v>
      </c>
      <c r="S26" s="197" t="n">
        <v>62.28</v>
      </c>
      <c r="T26" s="197" t="n">
        <v>2.88</v>
      </c>
      <c r="U26" s="197" t="n">
        <v>60.79</v>
      </c>
      <c r="V26" s="197" t="n">
        <v>2.77</v>
      </c>
      <c r="W26" s="197" t="n">
        <v>59.2</v>
      </c>
      <c r="Y26" s="199" t="n">
        <f aca="false">(K26/100-W26/100)/(K26/100-(K26/100*W26/100))</f>
        <v>0.740322066105386</v>
      </c>
      <c r="AA26" s="197" t="n">
        <v>49</v>
      </c>
      <c r="AB26" s="197" t="n">
        <v>6369</v>
      </c>
      <c r="AC26" s="197" t="n">
        <v>40</v>
      </c>
      <c r="AD26" s="197" t="n">
        <v>6529</v>
      </c>
      <c r="AE26" s="197" t="n">
        <v>36</v>
      </c>
      <c r="AF26" s="197" t="n">
        <v>6982</v>
      </c>
      <c r="AG26" s="197" t="s">
        <v>36</v>
      </c>
      <c r="AH26" s="197" t="s">
        <v>36</v>
      </c>
      <c r="AI26" s="197" t="s">
        <v>36</v>
      </c>
      <c r="AJ26" s="197" t="s">
        <v>36</v>
      </c>
      <c r="AK26" s="197" t="s">
        <v>36</v>
      </c>
      <c r="AL26" s="197" t="s">
        <v>36</v>
      </c>
      <c r="AN26" s="25" t="n">
        <v>117.1</v>
      </c>
      <c r="AO26" s="25" t="n">
        <v>99.9</v>
      </c>
      <c r="AP26" s="25" t="n">
        <v>35</v>
      </c>
      <c r="AQ26" s="25" t="n">
        <v>92.1</v>
      </c>
      <c r="AR26" s="25" t="n">
        <v>96.1</v>
      </c>
      <c r="AS26" s="25" t="n">
        <v>0</v>
      </c>
      <c r="AU26" s="210" t="n">
        <f aca="false">SUM(AN26:AR26)</f>
        <v>440.2</v>
      </c>
      <c r="AW26" s="200" t="n">
        <v>98.1742172241211</v>
      </c>
      <c r="AX26" s="200" t="n">
        <v>98.15234375</v>
      </c>
      <c r="AY26" s="200" t="n">
        <v>98.36328125</v>
      </c>
      <c r="AZ26" s="200" t="n">
        <v>97.9851608276367</v>
      </c>
      <c r="BA26" s="200" t="n">
        <v>98.0539093017578</v>
      </c>
      <c r="BB26" s="200" t="n">
        <v>98.1070327758789</v>
      </c>
      <c r="BD26" s="202" t="n">
        <v>381.484375</v>
      </c>
      <c r="BE26" s="202" t="n">
        <v>448.59375</v>
      </c>
      <c r="BF26" s="202" t="n">
        <v>114.296875</v>
      </c>
      <c r="BG26" s="202" t="n">
        <v>348.828125</v>
      </c>
      <c r="BH26" s="202" t="n">
        <v>292.0703125</v>
      </c>
      <c r="BI26" s="202" t="n">
        <v>186.953125</v>
      </c>
    </row>
    <row r="27" customFormat="false" ht="13.5" hidden="false" customHeight="true" outlineLevel="0" collapsed="false">
      <c r="A27" s="196" t="n">
        <v>36303</v>
      </c>
      <c r="B27" s="197" t="s">
        <v>106</v>
      </c>
      <c r="C27" s="197" t="n">
        <v>7.35</v>
      </c>
      <c r="D27" s="197" t="n">
        <v>7.37</v>
      </c>
      <c r="E27" s="197" t="n">
        <v>7.4</v>
      </c>
      <c r="F27" s="197" t="n">
        <v>7.31</v>
      </c>
      <c r="G27" s="197" t="n">
        <v>7.32</v>
      </c>
      <c r="H27" s="197" t="n">
        <v>7.43</v>
      </c>
      <c r="J27" s="197" t="n">
        <v>5.88</v>
      </c>
      <c r="K27" s="197" t="n">
        <v>85.45</v>
      </c>
      <c r="L27" s="197" t="n">
        <v>2.93</v>
      </c>
      <c r="M27" s="197" t="n">
        <v>60.36</v>
      </c>
      <c r="N27" s="197" t="n">
        <v>2.89</v>
      </c>
      <c r="O27" s="197" t="n">
        <v>58.51</v>
      </c>
      <c r="P27" s="197" t="n">
        <v>2.55</v>
      </c>
      <c r="Q27" s="197" t="n">
        <v>60.1</v>
      </c>
      <c r="R27" s="197" t="n">
        <v>2.97</v>
      </c>
      <c r="S27" s="197" t="n">
        <v>63.24</v>
      </c>
      <c r="T27" s="197" t="n">
        <v>2.84</v>
      </c>
      <c r="U27" s="197" t="n">
        <v>62.02</v>
      </c>
      <c r="V27" s="197" t="n">
        <v>2.78</v>
      </c>
      <c r="W27" s="197" t="n">
        <v>59.88</v>
      </c>
      <c r="Y27" s="199" t="n">
        <f aca="false">(K27/100-W27/100)/(K27/100-(K27/100*W27/100))</f>
        <v>0.745860720938414</v>
      </c>
      <c r="AA27" s="197" t="s">
        <v>36</v>
      </c>
      <c r="AB27" s="197" t="s">
        <v>36</v>
      </c>
      <c r="AC27" s="197" t="s">
        <v>36</v>
      </c>
      <c r="AD27" s="197" t="s">
        <v>36</v>
      </c>
      <c r="AE27" s="197" t="s">
        <v>36</v>
      </c>
      <c r="AF27" s="197" t="s">
        <v>36</v>
      </c>
      <c r="AG27" s="197" t="n">
        <v>235</v>
      </c>
      <c r="AH27" s="197" t="n">
        <v>6369</v>
      </c>
      <c r="AI27" s="197" t="n">
        <v>57</v>
      </c>
      <c r="AJ27" s="197" t="n">
        <v>6343</v>
      </c>
      <c r="AK27" s="197" t="n">
        <v>49</v>
      </c>
      <c r="AL27" s="197" t="n">
        <v>6423</v>
      </c>
      <c r="AN27" s="25" t="n">
        <v>103.2</v>
      </c>
      <c r="AO27" s="25" t="n">
        <v>99.1</v>
      </c>
      <c r="AP27" s="25" t="n">
        <v>35</v>
      </c>
      <c r="AQ27" s="25" t="n">
        <v>68.9</v>
      </c>
      <c r="AR27" s="25" t="n">
        <v>110</v>
      </c>
      <c r="AS27" s="25" t="n">
        <v>0</v>
      </c>
      <c r="AU27" s="210" t="n">
        <f aca="false">SUM(AN27:AR27)</f>
        <v>416.2</v>
      </c>
      <c r="AW27" s="200" t="n">
        <v>97.90234375</v>
      </c>
      <c r="AX27" s="200" t="n">
        <v>97.97265625</v>
      </c>
      <c r="AY27" s="200" t="n">
        <v>98.0609359741211</v>
      </c>
      <c r="AZ27" s="200" t="n">
        <v>98.0703125</v>
      </c>
      <c r="BA27" s="200" t="n">
        <v>98.0374984741211</v>
      </c>
      <c r="BB27" s="200" t="n">
        <v>98.3484420776367</v>
      </c>
      <c r="BD27" s="202" t="n">
        <v>417.734375</v>
      </c>
      <c r="BE27" s="202" t="n">
        <v>381.8359375</v>
      </c>
      <c r="BF27" s="202" t="n">
        <v>118.4375</v>
      </c>
      <c r="BG27" s="202" t="n">
        <v>311.3671875</v>
      </c>
      <c r="BH27" s="202" t="n">
        <v>314.453125</v>
      </c>
      <c r="BI27" s="202" t="n">
        <v>271.7578125</v>
      </c>
    </row>
    <row r="28" customFormat="false" ht="13.5" hidden="false" customHeight="true" outlineLevel="0" collapsed="false">
      <c r="A28" s="196" t="n">
        <v>36304</v>
      </c>
      <c r="B28" s="197" t="s">
        <v>106</v>
      </c>
      <c r="C28" s="197" t="n">
        <v>7.32</v>
      </c>
      <c r="D28" s="197" t="n">
        <v>7.41</v>
      </c>
      <c r="E28" s="197" t="n">
        <v>7.47</v>
      </c>
      <c r="F28" s="197" t="n">
        <v>7.37</v>
      </c>
      <c r="G28" s="197" t="n">
        <v>7.41</v>
      </c>
      <c r="H28" s="197" t="n">
        <v>7.44</v>
      </c>
      <c r="J28" s="197" t="n">
        <v>5.67</v>
      </c>
      <c r="K28" s="197" t="n">
        <v>85.46</v>
      </c>
      <c r="L28" s="197" t="n">
        <v>2.93</v>
      </c>
      <c r="M28" s="197" t="n">
        <v>61.91</v>
      </c>
      <c r="N28" s="197" t="n">
        <v>2.79</v>
      </c>
      <c r="O28" s="197" t="n">
        <v>60.91</v>
      </c>
      <c r="P28" s="197" t="n">
        <v>1.53</v>
      </c>
      <c r="Q28" s="197" t="n">
        <v>60.68</v>
      </c>
      <c r="R28" s="197" t="n">
        <v>3.01</v>
      </c>
      <c r="S28" s="197" t="n">
        <v>64.5</v>
      </c>
      <c r="T28" s="197" t="n">
        <v>2.83</v>
      </c>
      <c r="U28" s="197" t="n">
        <v>62.35</v>
      </c>
      <c r="V28" s="197" t="n">
        <v>2.73</v>
      </c>
      <c r="W28" s="197" t="n">
        <v>60.48</v>
      </c>
      <c r="Y28" s="199" t="n">
        <f aca="false">(K28/100-W28/100)/(K28/100-(K28/100*W28/100))</f>
        <v>0.739626749640668</v>
      </c>
      <c r="AA28" s="197" t="n">
        <v>101</v>
      </c>
      <c r="AB28" s="197" t="n">
        <v>6556</v>
      </c>
      <c r="AC28" s="197" t="n">
        <v>45</v>
      </c>
      <c r="AD28" s="197" t="n">
        <v>6609</v>
      </c>
      <c r="AE28" s="197" t="n">
        <v>32</v>
      </c>
      <c r="AF28" s="197" t="n">
        <v>4077</v>
      </c>
      <c r="AG28" s="197" t="n">
        <v>283</v>
      </c>
      <c r="AH28" s="197" t="n">
        <v>6609</v>
      </c>
      <c r="AI28" s="197" t="n">
        <v>38</v>
      </c>
      <c r="AJ28" s="197" t="n">
        <v>6503</v>
      </c>
      <c r="AK28" s="197" t="n">
        <v>46</v>
      </c>
      <c r="AL28" s="197" t="n">
        <v>6503</v>
      </c>
      <c r="AN28" s="25" t="n">
        <v>97.2</v>
      </c>
      <c r="AO28" s="25" t="n">
        <v>86</v>
      </c>
      <c r="AP28" s="25" t="n">
        <v>32</v>
      </c>
      <c r="AQ28" s="25" t="n">
        <v>76.5</v>
      </c>
      <c r="AR28" s="25" t="n">
        <v>83.4</v>
      </c>
      <c r="AS28" s="25" t="n">
        <v>0</v>
      </c>
      <c r="AU28" s="210" t="n">
        <f aca="false">SUM(AN28:AR28)</f>
        <v>375.1</v>
      </c>
      <c r="AW28" s="200" t="n">
        <v>98.5023422241211</v>
      </c>
      <c r="AX28" s="200" t="n">
        <v>97.9007797241211</v>
      </c>
      <c r="AY28" s="200" t="n">
        <v>97.9851608276367</v>
      </c>
      <c r="AZ28" s="200" t="n">
        <v>97.9945297241211</v>
      </c>
      <c r="BA28" s="200" t="n">
        <v>98.05078125</v>
      </c>
      <c r="BB28" s="200" t="n">
        <v>97.8617172241211</v>
      </c>
      <c r="BD28" s="202" t="n">
        <v>287.03125</v>
      </c>
      <c r="BE28" s="202" t="n">
        <v>377.578125</v>
      </c>
      <c r="BF28" s="202" t="n">
        <v>131.9140625</v>
      </c>
      <c r="BG28" s="202" t="n">
        <v>346.09375</v>
      </c>
      <c r="BH28" s="202" t="n">
        <v>378.7890625</v>
      </c>
      <c r="BI28" s="202" t="n">
        <v>197.1484375</v>
      </c>
    </row>
    <row r="29" customFormat="false" ht="13.5" hidden="false" customHeight="true" outlineLevel="0" collapsed="false">
      <c r="A29" s="196" t="n">
        <v>36305</v>
      </c>
      <c r="B29" s="197" t="s">
        <v>106</v>
      </c>
      <c r="C29" s="197" t="n">
        <v>7.41</v>
      </c>
      <c r="D29" s="197" t="n">
        <v>7.39</v>
      </c>
      <c r="E29" s="197" t="n">
        <v>7.4</v>
      </c>
      <c r="F29" s="197" t="n">
        <v>7.39</v>
      </c>
      <c r="G29" s="197" t="n">
        <v>7.38</v>
      </c>
      <c r="H29" s="197" t="n">
        <v>7.44</v>
      </c>
      <c r="J29" s="197" t="n">
        <v>6.53</v>
      </c>
      <c r="K29" s="197" t="n">
        <v>86.05</v>
      </c>
      <c r="L29" s="197" t="n">
        <v>2.86</v>
      </c>
      <c r="M29" s="197" t="n">
        <v>61.07</v>
      </c>
      <c r="N29" s="197" t="n">
        <v>2.84</v>
      </c>
      <c r="O29" s="197" t="n">
        <v>59.65</v>
      </c>
      <c r="P29" s="197" t="n">
        <v>0.84</v>
      </c>
      <c r="Q29" s="197" t="n">
        <v>59.94</v>
      </c>
      <c r="R29" s="197" t="n">
        <v>2.97</v>
      </c>
      <c r="S29" s="197" t="n">
        <v>64.6</v>
      </c>
      <c r="T29" s="197" t="n">
        <v>2.83</v>
      </c>
      <c r="U29" s="197" t="n">
        <v>63.06</v>
      </c>
      <c r="V29" s="197" t="n">
        <v>2.71</v>
      </c>
      <c r="W29" s="197" t="n">
        <v>60.76</v>
      </c>
      <c r="Y29" s="199" t="n">
        <f aca="false">(K29/100-W29/100)/(K29/100-(K29/100*W29/100))</f>
        <v>0.748977818528805</v>
      </c>
      <c r="AA29" s="197" t="n">
        <v>40</v>
      </c>
      <c r="AB29" s="197" t="n">
        <v>6742</v>
      </c>
      <c r="AC29" s="197" t="n">
        <v>48</v>
      </c>
      <c r="AD29" s="197" t="n">
        <v>6396</v>
      </c>
      <c r="AE29" s="197" t="n">
        <v>15</v>
      </c>
      <c r="AF29" s="197" t="n">
        <v>1999</v>
      </c>
      <c r="AG29" s="197" t="n">
        <v>268</v>
      </c>
      <c r="AH29" s="197" t="n">
        <v>6636</v>
      </c>
      <c r="AI29" s="197" t="n">
        <v>40</v>
      </c>
      <c r="AJ29" s="197" t="n">
        <v>6503</v>
      </c>
      <c r="AK29" s="197" t="n">
        <v>49</v>
      </c>
      <c r="AL29" s="197" t="n">
        <v>6796</v>
      </c>
      <c r="AN29" s="25" t="n">
        <v>88.4</v>
      </c>
      <c r="AO29" s="25" t="n">
        <v>90</v>
      </c>
      <c r="AP29" s="25" t="n">
        <v>40.4</v>
      </c>
      <c r="AQ29" s="25" t="n">
        <v>83.1</v>
      </c>
      <c r="AR29" s="25" t="n">
        <v>90</v>
      </c>
      <c r="AS29" s="25" t="n">
        <v>0</v>
      </c>
      <c r="AU29" s="210" t="n">
        <f aca="false">SUM(AN29:AR29)</f>
        <v>391.9</v>
      </c>
      <c r="AW29" s="200" t="n">
        <v>97.765625</v>
      </c>
      <c r="AX29" s="200" t="n">
        <v>97.9265670776367</v>
      </c>
      <c r="AY29" s="200" t="n">
        <v>98.1023483276367</v>
      </c>
      <c r="AZ29" s="200" t="n">
        <v>98.2062530517578</v>
      </c>
      <c r="BA29" s="200" t="n">
        <v>97.890625</v>
      </c>
      <c r="BB29" s="200" t="n">
        <v>97.8312530517578</v>
      </c>
      <c r="BD29" s="202" t="n">
        <v>365.625</v>
      </c>
      <c r="BE29" s="202" t="n">
        <v>431.0546875</v>
      </c>
      <c r="BF29" s="202" t="n">
        <v>266.9921875</v>
      </c>
      <c r="BG29" s="202" t="n">
        <v>220.8984375</v>
      </c>
      <c r="BH29" s="202" t="n">
        <v>441.484375</v>
      </c>
      <c r="BI29" s="202" t="n">
        <v>462.890625</v>
      </c>
    </row>
    <row r="30" customFormat="false" ht="13.5" hidden="false" customHeight="true" outlineLevel="0" collapsed="false">
      <c r="A30" s="196" t="n">
        <v>36306</v>
      </c>
      <c r="B30" s="197" t="s">
        <v>106</v>
      </c>
      <c r="C30" s="197" t="n">
        <v>7.36</v>
      </c>
      <c r="D30" s="197" t="n">
        <v>7.34</v>
      </c>
      <c r="E30" s="197" t="n">
        <v>7.43</v>
      </c>
      <c r="F30" s="197" t="n">
        <v>7.37</v>
      </c>
      <c r="G30" s="197" t="n">
        <v>7.35</v>
      </c>
      <c r="H30" s="197" t="n">
        <v>7.43</v>
      </c>
      <c r="J30" s="197" t="n">
        <v>5.94</v>
      </c>
      <c r="K30" s="197" t="n">
        <v>85.2</v>
      </c>
      <c r="L30" s="197" t="n">
        <v>2.89</v>
      </c>
      <c r="M30" s="197" t="n">
        <v>62.04</v>
      </c>
      <c r="N30" s="197" t="n">
        <v>2.83</v>
      </c>
      <c r="O30" s="197" t="n">
        <v>61.38</v>
      </c>
      <c r="P30" s="197" t="n">
        <v>0.53</v>
      </c>
      <c r="Q30" s="197" t="n">
        <v>60.67</v>
      </c>
      <c r="R30" s="197" t="n">
        <v>2.95</v>
      </c>
      <c r="S30" s="197" t="n">
        <v>64.77</v>
      </c>
      <c r="T30" s="197" t="n">
        <v>2.83</v>
      </c>
      <c r="U30" s="197" t="n">
        <v>63.71</v>
      </c>
      <c r="V30" s="197" t="n">
        <v>2.72</v>
      </c>
      <c r="W30" s="197" t="n">
        <v>61.15</v>
      </c>
      <c r="Y30" s="199" t="n">
        <f aca="false">(K30/100-W30/100)/(K30/100-(K30/100*W30/100))</f>
        <v>0.726581712497206</v>
      </c>
      <c r="AA30" s="197" t="s">
        <v>48</v>
      </c>
      <c r="AB30" s="197" t="n">
        <v>6529</v>
      </c>
      <c r="AC30" s="197" t="n">
        <v>46</v>
      </c>
      <c r="AD30" s="197" t="n">
        <v>6209</v>
      </c>
      <c r="AE30" s="197" t="n">
        <v>13</v>
      </c>
      <c r="AF30" s="197" t="n">
        <v>1572</v>
      </c>
      <c r="AG30" s="197" t="n">
        <v>384</v>
      </c>
      <c r="AH30" s="197" t="n">
        <v>6902</v>
      </c>
      <c r="AI30" s="197" t="n">
        <v>40</v>
      </c>
      <c r="AJ30" s="197" t="n">
        <v>6556</v>
      </c>
      <c r="AK30" s="197" t="n">
        <v>46</v>
      </c>
      <c r="AL30" s="197" t="n">
        <v>6769</v>
      </c>
      <c r="AN30" s="25" t="n">
        <v>113</v>
      </c>
      <c r="AO30" s="25" t="n">
        <v>107.4</v>
      </c>
      <c r="AP30" s="25" t="n">
        <v>57.6</v>
      </c>
      <c r="AQ30" s="25" t="n">
        <v>50.6</v>
      </c>
      <c r="AR30" s="25" t="n">
        <v>94.3</v>
      </c>
      <c r="AS30" s="25" t="n">
        <v>0</v>
      </c>
      <c r="AU30" s="210" t="n">
        <f aca="false">SUM(AN30:AR30)</f>
        <v>422.9</v>
      </c>
      <c r="AW30" s="200" t="n">
        <v>98.3148422241211</v>
      </c>
      <c r="AX30" s="200" t="n">
        <v>97.9460983276367</v>
      </c>
      <c r="AY30" s="200" t="n">
        <v>97.9132843017578</v>
      </c>
      <c r="AZ30" s="200" t="n">
        <v>97.9359359741211</v>
      </c>
      <c r="BA30" s="200" t="n">
        <v>97.8929672241211</v>
      </c>
      <c r="BB30" s="200" t="n">
        <v>98.0617218017578</v>
      </c>
      <c r="BD30" s="202" t="n">
        <v>290.0390625</v>
      </c>
      <c r="BE30" s="202" t="n">
        <v>426.40625</v>
      </c>
      <c r="BF30" s="202" t="n">
        <v>183.515625</v>
      </c>
      <c r="BG30" s="202" t="n">
        <v>449.8046875</v>
      </c>
      <c r="BH30" s="202" t="n">
        <v>314.4140625</v>
      </c>
      <c r="BI30" s="202" t="n">
        <v>205.625</v>
      </c>
    </row>
    <row r="31" customFormat="false" ht="13.5" hidden="false" customHeight="true" outlineLevel="0" collapsed="false">
      <c r="A31" s="196" t="n">
        <v>36307</v>
      </c>
      <c r="B31" s="197" t="s">
        <v>106</v>
      </c>
      <c r="C31" s="197" t="n">
        <v>7.47</v>
      </c>
      <c r="D31" s="197" t="n">
        <v>7.37</v>
      </c>
      <c r="E31" s="197" t="n">
        <v>7.29</v>
      </c>
      <c r="F31" s="197" t="n">
        <v>7.38</v>
      </c>
      <c r="G31" s="197" t="n">
        <v>7.38</v>
      </c>
      <c r="H31" s="197" t="n">
        <v>7.43</v>
      </c>
      <c r="J31" s="197" t="n">
        <v>4.99</v>
      </c>
      <c r="K31" s="197" t="n">
        <v>82.01</v>
      </c>
      <c r="L31" s="197" t="n">
        <v>2.87</v>
      </c>
      <c r="M31" s="197" t="n">
        <v>63.02</v>
      </c>
      <c r="N31" s="197" t="n">
        <v>2.93</v>
      </c>
      <c r="O31" s="197" t="n">
        <v>61.17</v>
      </c>
      <c r="P31" s="197" t="n">
        <v>2.57</v>
      </c>
      <c r="Q31" s="197" t="n">
        <v>61.56</v>
      </c>
      <c r="R31" s="197" t="n">
        <v>2.97</v>
      </c>
      <c r="S31" s="197" t="n">
        <v>65.14</v>
      </c>
      <c r="T31" s="197" t="n">
        <v>2.99</v>
      </c>
      <c r="U31" s="197" t="n">
        <v>65.16</v>
      </c>
      <c r="V31" s="197" t="n">
        <v>2.74</v>
      </c>
      <c r="W31" s="197" t="n">
        <v>61.67</v>
      </c>
      <c r="Y31" s="199" t="n">
        <f aca="false">(K31/100-W31/100)/(K31/100-(K31/100*W31/100))</f>
        <v>0.647061138338331</v>
      </c>
      <c r="AA31" s="197" t="n">
        <v>102</v>
      </c>
      <c r="AB31" s="197" t="n">
        <v>6609</v>
      </c>
      <c r="AC31" s="197" t="n">
        <v>41</v>
      </c>
      <c r="AD31" s="197" t="n">
        <v>6449</v>
      </c>
      <c r="AE31" s="197" t="n">
        <v>67</v>
      </c>
      <c r="AF31" s="197" t="n">
        <v>6662</v>
      </c>
      <c r="AG31" s="197" t="n">
        <v>219</v>
      </c>
      <c r="AH31" s="197" t="n">
        <v>6849</v>
      </c>
      <c r="AI31" s="197" t="n">
        <v>40</v>
      </c>
      <c r="AJ31" s="197" t="n">
        <v>6529</v>
      </c>
      <c r="AK31" s="197" t="n">
        <v>40</v>
      </c>
      <c r="AL31" s="197" t="n">
        <v>6662</v>
      </c>
      <c r="AN31" s="25" t="n">
        <v>100</v>
      </c>
      <c r="AO31" s="25" t="n">
        <v>100.5</v>
      </c>
      <c r="AP31" s="25" t="n">
        <v>55</v>
      </c>
      <c r="AQ31" s="25" t="n">
        <v>73.4</v>
      </c>
      <c r="AR31" s="25" t="n">
        <v>89.9</v>
      </c>
      <c r="AS31" s="25" t="n">
        <v>0</v>
      </c>
      <c r="AU31" s="210" t="n">
        <f aca="false">SUM(AN31:AR31)</f>
        <v>418.8</v>
      </c>
      <c r="AW31" s="200" t="n">
        <v>97.76171875</v>
      </c>
      <c r="AX31" s="200" t="n">
        <v>97.9234390258789</v>
      </c>
      <c r="AY31" s="200" t="n">
        <v>98.1773452758789</v>
      </c>
      <c r="AZ31" s="200" t="n">
        <v>98.0054702758789</v>
      </c>
      <c r="BA31" s="200" t="n">
        <v>98.14453125</v>
      </c>
      <c r="BB31" s="200" t="n">
        <v>97.8125</v>
      </c>
      <c r="BD31" s="202" t="n">
        <v>380.625</v>
      </c>
      <c r="BE31" s="202" t="n">
        <v>510.468719482422</v>
      </c>
      <c r="BF31" s="202" t="n">
        <v>255.390609741211</v>
      </c>
      <c r="BG31" s="202" t="n">
        <v>320.2734375</v>
      </c>
      <c r="BH31" s="202" t="n">
        <v>296.875</v>
      </c>
      <c r="BI31" s="202" t="n">
        <v>382.03125</v>
      </c>
    </row>
    <row r="32" customFormat="false" ht="13.5" hidden="false" customHeight="true" outlineLevel="0" collapsed="false">
      <c r="A32" s="196" t="n">
        <v>36308</v>
      </c>
      <c r="B32" s="197" t="s">
        <v>106</v>
      </c>
      <c r="C32" s="197" t="n">
        <v>7.38</v>
      </c>
      <c r="D32" s="197" t="n">
        <v>7.38</v>
      </c>
      <c r="E32" s="197" t="n">
        <v>7.44</v>
      </c>
      <c r="F32" s="197" t="n">
        <v>7.45</v>
      </c>
      <c r="G32" s="197" t="n">
        <v>7.39</v>
      </c>
      <c r="H32" s="197" t="n">
        <v>7.49</v>
      </c>
      <c r="J32" s="197" t="n">
        <v>5.5</v>
      </c>
      <c r="K32" s="197" t="n">
        <v>86.15</v>
      </c>
      <c r="L32" s="197" t="n">
        <v>2.83</v>
      </c>
      <c r="M32" s="197" t="n">
        <v>60.83</v>
      </c>
      <c r="N32" s="197" t="n">
        <v>3.07</v>
      </c>
      <c r="O32" s="197" t="n">
        <v>58.92</v>
      </c>
      <c r="P32" s="197" t="n">
        <v>2.46</v>
      </c>
      <c r="Q32" s="197" t="n">
        <v>61.35</v>
      </c>
      <c r="R32" s="197" t="n">
        <v>2.88</v>
      </c>
      <c r="S32" s="197" t="n">
        <v>64.16</v>
      </c>
      <c r="T32" s="197" t="n">
        <v>2.73</v>
      </c>
      <c r="U32" s="197" t="n">
        <v>62.29</v>
      </c>
      <c r="V32" s="197" t="n">
        <v>2.63</v>
      </c>
      <c r="W32" s="197" t="n">
        <v>60.9</v>
      </c>
      <c r="Y32" s="199" t="n">
        <f aca="false">(K32/100-W32/100)/(K32/100-(K32/100*W32/100))</f>
        <v>0.749599595067783</v>
      </c>
      <c r="AA32" s="197" t="n">
        <v>51</v>
      </c>
      <c r="AB32" s="197" t="n">
        <v>6636</v>
      </c>
      <c r="AC32" s="197" t="n">
        <v>49</v>
      </c>
      <c r="AD32" s="197" t="n">
        <v>6769</v>
      </c>
      <c r="AE32" s="197" t="n">
        <v>65</v>
      </c>
      <c r="AF32" s="197" t="n">
        <v>6689</v>
      </c>
      <c r="AG32" s="197" t="n">
        <v>239</v>
      </c>
      <c r="AH32" s="197" t="n">
        <v>6689</v>
      </c>
      <c r="AI32" s="197" t="n">
        <v>36</v>
      </c>
      <c r="AJ32" s="197" t="n">
        <v>6716</v>
      </c>
      <c r="AK32" s="197" t="n">
        <v>42</v>
      </c>
      <c r="AL32" s="197" t="n">
        <v>7009</v>
      </c>
      <c r="AN32" s="25" t="n">
        <v>109.2</v>
      </c>
      <c r="AO32" s="25" t="n">
        <v>118.1</v>
      </c>
      <c r="AP32" s="25" t="n">
        <v>64.8</v>
      </c>
      <c r="AQ32" s="25" t="n">
        <v>75.1</v>
      </c>
      <c r="AR32" s="25" t="n">
        <v>100.1</v>
      </c>
      <c r="AS32" s="25" t="n">
        <v>0</v>
      </c>
      <c r="AU32" s="210" t="n">
        <f aca="false">SUM(AN32:AR32)</f>
        <v>467.3</v>
      </c>
      <c r="AW32" s="200" t="n">
        <v>97.9953155517578</v>
      </c>
      <c r="AX32" s="200" t="n">
        <v>98.1609420776367</v>
      </c>
      <c r="AY32" s="200" t="n">
        <v>98.0515670776367</v>
      </c>
      <c r="AZ32" s="200" t="n">
        <v>97.9523468017578</v>
      </c>
      <c r="BA32" s="200" t="n">
        <v>98.0578155517578</v>
      </c>
      <c r="BB32" s="200" t="n">
        <v>98.1140670776367</v>
      </c>
      <c r="BD32" s="202" t="n">
        <v>314.609375</v>
      </c>
      <c r="BE32" s="202" t="n">
        <v>406.71875</v>
      </c>
      <c r="BF32" s="202" t="n">
        <v>198.2421875</v>
      </c>
      <c r="BG32" s="202" t="n">
        <v>361.6796875</v>
      </c>
      <c r="BH32" s="202" t="n">
        <v>349.609375</v>
      </c>
      <c r="BI32" s="202" t="n">
        <v>282.3046875</v>
      </c>
    </row>
    <row r="33" customFormat="false" ht="13.5" hidden="false" customHeight="true" outlineLevel="0" collapsed="false">
      <c r="A33" s="196" t="n">
        <v>36309</v>
      </c>
      <c r="B33" s="197" t="s">
        <v>106</v>
      </c>
      <c r="C33" s="197" t="n">
        <v>7.36</v>
      </c>
      <c r="D33" s="197" t="n">
        <v>7.35</v>
      </c>
      <c r="E33" s="197" t="n">
        <v>7.39</v>
      </c>
      <c r="F33" s="197" t="n">
        <v>7.41</v>
      </c>
      <c r="G33" s="197" t="n">
        <v>7.38</v>
      </c>
      <c r="H33" s="197" t="n">
        <v>7.46</v>
      </c>
      <c r="J33" s="197" t="n">
        <v>5.66</v>
      </c>
      <c r="K33" s="197" t="n">
        <v>85.26</v>
      </c>
      <c r="L33" s="197" t="n">
        <v>2.87</v>
      </c>
      <c r="M33" s="197" t="n">
        <v>60.62</v>
      </c>
      <c r="N33" s="197" t="n">
        <v>3.39</v>
      </c>
      <c r="O33" s="197" t="n">
        <v>55.01</v>
      </c>
      <c r="P33" s="197" t="n">
        <v>2.61</v>
      </c>
      <c r="Q33" s="197" t="n">
        <v>58.26</v>
      </c>
      <c r="R33" s="197" t="n">
        <v>2.89</v>
      </c>
      <c r="S33" s="197" t="n">
        <v>63.63</v>
      </c>
      <c r="T33" s="197" t="n">
        <v>2.8</v>
      </c>
      <c r="U33" s="197" t="n">
        <v>62.32</v>
      </c>
      <c r="V33" s="197" t="n">
        <v>2.96</v>
      </c>
      <c r="W33" s="197" t="n">
        <v>63.55</v>
      </c>
      <c r="Y33" s="199" t="n">
        <f aca="false">(K33/100-W33/100)/(K33/100-(K33/100*W33/100))</f>
        <v>0.698581310391808</v>
      </c>
      <c r="AA33" s="197" t="n">
        <v>67</v>
      </c>
      <c r="AB33" s="197" t="n">
        <v>6492</v>
      </c>
      <c r="AC33" s="197" t="n">
        <v>58</v>
      </c>
      <c r="AD33" s="197" t="n">
        <v>6566</v>
      </c>
      <c r="AE33" s="197" t="n">
        <v>75</v>
      </c>
      <c r="AF33" s="197" t="n">
        <v>6055</v>
      </c>
      <c r="AG33" s="197" t="s">
        <v>36</v>
      </c>
      <c r="AH33" s="197" t="s">
        <v>36</v>
      </c>
      <c r="AI33" s="197" t="s">
        <v>36</v>
      </c>
      <c r="AJ33" s="197" t="s">
        <v>36</v>
      </c>
      <c r="AK33" s="197" t="s">
        <v>36</v>
      </c>
      <c r="AL33" s="197" t="s">
        <v>36</v>
      </c>
      <c r="AN33" s="25" t="n">
        <v>100.3</v>
      </c>
      <c r="AO33" s="25" t="n">
        <v>100.1</v>
      </c>
      <c r="AP33" s="25" t="n">
        <v>81.7</v>
      </c>
      <c r="AQ33" s="25" t="n">
        <v>57</v>
      </c>
      <c r="AR33" s="25" t="n">
        <v>109.9</v>
      </c>
      <c r="AS33" s="25" t="n">
        <v>0</v>
      </c>
      <c r="AU33" s="210" t="n">
        <f aca="false">SUM(AN33:AR33)</f>
        <v>449</v>
      </c>
      <c r="AW33" s="200" t="n">
        <v>97.9007797241211</v>
      </c>
      <c r="AX33" s="200" t="n">
        <v>98.0062484741211</v>
      </c>
      <c r="AY33" s="200" t="n">
        <v>97.9289093017578</v>
      </c>
      <c r="AZ33" s="200" t="n">
        <v>98.1375045776367</v>
      </c>
      <c r="BA33" s="200" t="n">
        <v>98.0210952758789</v>
      </c>
      <c r="BB33" s="200" t="n">
        <v>97.8671875</v>
      </c>
      <c r="BD33" s="202" t="n">
        <v>343.0859375</v>
      </c>
      <c r="BE33" s="202" t="n">
        <v>400.703125</v>
      </c>
      <c r="BF33" s="202" t="n">
        <v>280.9765625</v>
      </c>
      <c r="BG33" s="202" t="n">
        <v>298.125</v>
      </c>
      <c r="BH33" s="202" t="n">
        <v>351.796875</v>
      </c>
      <c r="BI33" s="202" t="n">
        <v>182.890625</v>
      </c>
    </row>
    <row r="34" customFormat="false" ht="13.5" hidden="false" customHeight="true" outlineLevel="0" collapsed="false">
      <c r="A34" s="196" t="n">
        <v>36310</v>
      </c>
      <c r="B34" s="197" t="s">
        <v>106</v>
      </c>
      <c r="C34" s="197" t="n">
        <v>7.35</v>
      </c>
      <c r="D34" s="197" t="n">
        <v>7.38</v>
      </c>
      <c r="E34" s="197" t="n">
        <v>7.39</v>
      </c>
      <c r="F34" s="197" t="n">
        <v>7.34</v>
      </c>
      <c r="G34" s="197" t="n">
        <v>7.37</v>
      </c>
      <c r="H34" s="197" t="n">
        <v>7.45</v>
      </c>
      <c r="J34" s="197" t="n">
        <v>5.08</v>
      </c>
      <c r="K34" s="197" t="n">
        <v>86.09</v>
      </c>
      <c r="L34" s="197" t="n">
        <v>2.89</v>
      </c>
      <c r="M34" s="197" t="n">
        <v>60.69</v>
      </c>
      <c r="N34" s="197" t="n">
        <v>3.45</v>
      </c>
      <c r="O34" s="197" t="n">
        <v>58.84</v>
      </c>
      <c r="P34" s="197" t="n">
        <v>2.56</v>
      </c>
      <c r="Q34" s="197" t="n">
        <v>60.78</v>
      </c>
      <c r="R34" s="197" t="n">
        <v>2.85</v>
      </c>
      <c r="S34" s="197" t="n">
        <v>60.86</v>
      </c>
      <c r="T34" s="197" t="n">
        <v>2.85</v>
      </c>
      <c r="U34" s="197" t="n">
        <v>63.74</v>
      </c>
      <c r="V34" s="197" t="n">
        <v>2.69</v>
      </c>
      <c r="W34" s="197" t="n">
        <v>60.84</v>
      </c>
      <c r="Y34" s="199" t="n">
        <f aca="false">(K34/100-W34/100)/(K34/100-(K34/100*W34/100))</f>
        <v>0.748972706070126</v>
      </c>
      <c r="AA34" s="197" t="s">
        <v>36</v>
      </c>
      <c r="AB34" s="197" t="s">
        <v>36</v>
      </c>
      <c r="AC34" s="197" t="s">
        <v>36</v>
      </c>
      <c r="AD34" s="197" t="s">
        <v>36</v>
      </c>
      <c r="AE34" s="197" t="s">
        <v>36</v>
      </c>
      <c r="AF34" s="197" t="s">
        <v>36</v>
      </c>
      <c r="AG34" s="197" t="n">
        <v>162</v>
      </c>
      <c r="AH34" s="197" t="n">
        <v>6582</v>
      </c>
      <c r="AI34" s="197" t="n">
        <v>44</v>
      </c>
      <c r="AJ34" s="197" t="n">
        <v>6476</v>
      </c>
      <c r="AK34" s="197" t="n">
        <v>31</v>
      </c>
      <c r="AL34" s="197" t="n">
        <v>6849</v>
      </c>
      <c r="AN34" s="25" t="n">
        <v>99.8</v>
      </c>
      <c r="AO34" s="25" t="n">
        <v>100</v>
      </c>
      <c r="AP34" s="25" t="n">
        <v>81.7</v>
      </c>
      <c r="AQ34" s="25" t="n">
        <v>37.1</v>
      </c>
      <c r="AR34" s="25" t="n">
        <v>90</v>
      </c>
      <c r="AS34" s="25" t="n">
        <v>0</v>
      </c>
      <c r="AU34" s="210" t="n">
        <f aca="false">SUM(AN34:AR34)</f>
        <v>408.6</v>
      </c>
      <c r="AW34" s="200" t="n">
        <v>98.0335922241211</v>
      </c>
      <c r="AX34" s="200" t="n">
        <v>98.0125045776367</v>
      </c>
      <c r="AY34" s="200" t="n">
        <v>97.94140625</v>
      </c>
      <c r="AZ34" s="200" t="n">
        <v>98.1062469482422</v>
      </c>
      <c r="BA34" s="200" t="n">
        <v>97.9515609741211</v>
      </c>
      <c r="BB34" s="200" t="n">
        <v>97.9562530517578</v>
      </c>
      <c r="BD34" s="202" t="n">
        <v>249.921875</v>
      </c>
      <c r="BE34" s="202" t="n">
        <v>318.828125</v>
      </c>
      <c r="BF34" s="202" t="n">
        <v>224.6875</v>
      </c>
      <c r="BG34" s="202" t="n">
        <v>251.601577758789</v>
      </c>
      <c r="BH34" s="202" t="n">
        <v>354.0625</v>
      </c>
      <c r="BI34" s="202" t="n">
        <v>189.2578125</v>
      </c>
    </row>
    <row r="35" s="213" customFormat="true" ht="13.5" hidden="false" customHeight="true" outlineLevel="0" collapsed="false">
      <c r="A35" s="211" t="n">
        <v>36311</v>
      </c>
      <c r="B35" s="212" t="s">
        <v>106</v>
      </c>
      <c r="C35" s="212" t="n">
        <v>7.35</v>
      </c>
      <c r="D35" s="212" t="n">
        <v>7.33</v>
      </c>
      <c r="E35" s="212" t="n">
        <v>7.39</v>
      </c>
      <c r="F35" s="212" t="n">
        <v>7.4</v>
      </c>
      <c r="G35" s="212" t="n">
        <v>7.36</v>
      </c>
      <c r="H35" s="212" t="n">
        <v>7.44</v>
      </c>
      <c r="J35" s="212" t="n">
        <v>4.39</v>
      </c>
      <c r="K35" s="212" t="n">
        <v>84.85</v>
      </c>
      <c r="L35" s="212" t="n">
        <v>2.8</v>
      </c>
      <c r="M35" s="212" t="n">
        <v>61.54</v>
      </c>
      <c r="N35" s="212" t="n">
        <v>3.09</v>
      </c>
      <c r="O35" s="212" t="n">
        <v>59.38</v>
      </c>
      <c r="P35" s="212" t="n">
        <v>2.54</v>
      </c>
      <c r="Q35" s="212" t="n">
        <v>61.72</v>
      </c>
      <c r="R35" s="212" t="n">
        <v>2.83</v>
      </c>
      <c r="S35" s="212" t="n">
        <v>64.68</v>
      </c>
      <c r="T35" s="212" t="n">
        <v>2.7</v>
      </c>
      <c r="U35" s="212" t="n">
        <v>63.41</v>
      </c>
      <c r="V35" s="212" t="n">
        <v>2.63</v>
      </c>
      <c r="W35" s="212" t="n">
        <v>62.2</v>
      </c>
      <c r="Y35" s="214" t="n">
        <f aca="false">(K35/100-W35/100)/(K35/100-(K35/100*W35/100))</f>
        <v>0.706194872370476</v>
      </c>
      <c r="AA35" s="212" t="n">
        <v>86</v>
      </c>
      <c r="AB35" s="212" t="n">
        <v>7036</v>
      </c>
      <c r="AC35" s="212" t="n">
        <v>60</v>
      </c>
      <c r="AD35" s="212" t="n">
        <v>6636</v>
      </c>
      <c r="AE35" s="212" t="n">
        <v>71</v>
      </c>
      <c r="AF35" s="212" t="n">
        <v>6636</v>
      </c>
      <c r="AG35" s="212" t="n">
        <v>44</v>
      </c>
      <c r="AH35" s="212" t="n">
        <v>7142</v>
      </c>
      <c r="AI35" s="212" t="n">
        <v>211</v>
      </c>
      <c r="AJ35" s="212" t="n">
        <v>7009</v>
      </c>
      <c r="AK35" s="212" t="n">
        <v>52</v>
      </c>
      <c r="AL35" s="212" t="n">
        <v>6796</v>
      </c>
      <c r="AN35" s="34" t="n">
        <v>94.4</v>
      </c>
      <c r="AO35" s="34" t="n">
        <v>90</v>
      </c>
      <c r="AP35" s="34" t="n">
        <v>68.9</v>
      </c>
      <c r="AQ35" s="34" t="n">
        <v>42.9</v>
      </c>
      <c r="AR35" s="34" t="n">
        <v>100</v>
      </c>
      <c r="AS35" s="34" t="n">
        <v>0</v>
      </c>
      <c r="AU35" s="210" t="n">
        <f aca="false">SUM(AN35:AR35)</f>
        <v>396.2</v>
      </c>
      <c r="AW35" s="215" t="n">
        <v>97.8375015258789</v>
      </c>
      <c r="AX35" s="215" t="n">
        <v>97.9085922241211</v>
      </c>
      <c r="AY35" s="215" t="n">
        <v>97.8921890258789</v>
      </c>
      <c r="AZ35" s="215" t="n">
        <v>98.1734390258789</v>
      </c>
      <c r="BA35" s="215" t="n">
        <v>98.0359420776367</v>
      </c>
      <c r="BB35" s="215" t="n">
        <v>98.0812530517578</v>
      </c>
      <c r="BD35" s="216" t="n">
        <v>245.078125</v>
      </c>
      <c r="BE35" s="216" t="n">
        <v>424.2578125</v>
      </c>
      <c r="BF35" s="216" t="n">
        <v>284.9609375</v>
      </c>
      <c r="BG35" s="216" t="n">
        <v>202.4609375</v>
      </c>
      <c r="BH35" s="216" t="n">
        <v>227.6953125</v>
      </c>
      <c r="BI35" s="216" t="n">
        <v>205.078125</v>
      </c>
    </row>
    <row r="36" customFormat="false" ht="13.5" hidden="false" customHeight="true" outlineLevel="0" collapsed="false">
      <c r="A36" s="209" t="s">
        <v>38</v>
      </c>
      <c r="B36" s="198"/>
      <c r="C36" s="217" t="n">
        <f aca="false">MIN(C5:C35)</f>
        <v>7.29</v>
      </c>
      <c r="D36" s="217" t="n">
        <f aca="false">MIN(D5:D35)</f>
        <v>7.33</v>
      </c>
      <c r="E36" s="217" t="n">
        <f aca="false">MIN(E5:E35)</f>
        <v>7.29</v>
      </c>
      <c r="F36" s="217" t="n">
        <f aca="false">MIN(F5:F35)</f>
        <v>7.28</v>
      </c>
      <c r="G36" s="217" t="n">
        <f aca="false">MIN(G5:G35)</f>
        <v>7.31</v>
      </c>
      <c r="H36" s="217" t="n">
        <f aca="false">MIN(H5:H35)</f>
        <v>7.35</v>
      </c>
      <c r="J36" s="217" t="n">
        <f aca="false">MIN(J5:J35)</f>
        <v>4.39</v>
      </c>
      <c r="K36" s="217" t="n">
        <f aca="false">MIN(K5:K35)</f>
        <v>72.75</v>
      </c>
      <c r="L36" s="217" t="n">
        <f aca="false">MIN(L5:L35)</f>
        <v>2.76</v>
      </c>
      <c r="M36" s="217" t="n">
        <f aca="false">MIN(M5:M35)</f>
        <v>58.63</v>
      </c>
      <c r="N36" s="217" t="n">
        <f aca="false">MIN(N5:N35)</f>
        <v>2.79</v>
      </c>
      <c r="O36" s="217" t="n">
        <f aca="false">MIN(O5:O35)</f>
        <v>51.89</v>
      </c>
      <c r="P36" s="217" t="n">
        <f aca="false">MIN(P5:P35)</f>
        <v>0.53</v>
      </c>
      <c r="Q36" s="217" t="n">
        <f aca="false">MIN(Q5:Q35)</f>
        <v>58.26</v>
      </c>
      <c r="R36" s="217" t="n">
        <f aca="false">MIN(R5:R35)</f>
        <v>2.83</v>
      </c>
      <c r="S36" s="217" t="n">
        <f aca="false">MIN(S5:S35)</f>
        <v>60.86</v>
      </c>
      <c r="T36" s="217" t="n">
        <f aca="false">MIN(T5:T35)</f>
        <v>2.7</v>
      </c>
      <c r="U36" s="217" t="n">
        <f aca="false">MIN(U5:U35)</f>
        <v>60.06</v>
      </c>
      <c r="V36" s="217" t="n">
        <f aca="false">MIN(V5:V35)</f>
        <v>2.44</v>
      </c>
      <c r="W36" s="217" t="n">
        <f aca="false">MIN(W5:W35)</f>
        <v>58.95</v>
      </c>
      <c r="Y36" s="218" t="n">
        <f aca="false">MIN(Y5:Y35)</f>
        <v>0.273876767826734</v>
      </c>
      <c r="AA36" s="219" t="n">
        <f aca="false">MIN(AA5:AA35)</f>
        <v>33</v>
      </c>
      <c r="AB36" s="219" t="n">
        <f aca="false">MIN(AB5:AB35)</f>
        <v>5890</v>
      </c>
      <c r="AC36" s="219" t="n">
        <f aca="false">MIN(AC5:AC35)</f>
        <v>40</v>
      </c>
      <c r="AD36" s="219" t="n">
        <f aca="false">MIN(AD5:AD35)</f>
        <v>6039</v>
      </c>
      <c r="AE36" s="219" t="n">
        <f aca="false">MIN(AE5:AE35)</f>
        <v>13</v>
      </c>
      <c r="AF36" s="219" t="n">
        <f aca="false">MIN(AF5:AF35)</f>
        <v>1572</v>
      </c>
      <c r="AG36" s="219" t="n">
        <f aca="false">MIN(AG5:AG35)</f>
        <v>44</v>
      </c>
      <c r="AH36" s="219" t="n">
        <f aca="false">MIN(AH5:AH35)</f>
        <v>62.89</v>
      </c>
      <c r="AI36" s="219" t="n">
        <f aca="false">MIN(AI5:AI35)</f>
        <v>36</v>
      </c>
      <c r="AJ36" s="219" t="n">
        <f aca="false">MIN(AJ5:AJ35)</f>
        <v>6050</v>
      </c>
      <c r="AK36" s="219" t="n">
        <f aca="false">MIN(AK5:AK35)</f>
        <v>31</v>
      </c>
      <c r="AL36" s="219" t="n">
        <f aca="false">MIN(AL5:AL35)</f>
        <v>6236</v>
      </c>
      <c r="AM36" s="219"/>
      <c r="AN36" s="200" t="n">
        <f aca="false">MIN(AN5:AN35)</f>
        <v>88.4</v>
      </c>
      <c r="AO36" s="200" t="n">
        <f aca="false">MIN(AO5:AO35)</f>
        <v>74</v>
      </c>
      <c r="AP36" s="200" t="n">
        <f aca="false">MIN(AP5:AP35)</f>
        <v>0</v>
      </c>
      <c r="AQ36" s="200" t="n">
        <f aca="false">MIN(AQ5:AQ35)</f>
        <v>37.1</v>
      </c>
      <c r="AR36" s="200" t="n">
        <f aca="false">MIN(AR5:AR35)</f>
        <v>76.1</v>
      </c>
      <c r="AS36" s="200" t="n">
        <f aca="false">MIN(AS5:AS35)</f>
        <v>0</v>
      </c>
      <c r="AT36" s="200"/>
      <c r="AU36" s="200" t="n">
        <f aca="false">MIN(AU5:AU35)</f>
        <v>347.1</v>
      </c>
      <c r="AV36" s="200"/>
      <c r="AW36" s="200" t="n">
        <f aca="false">MIN(AW5:AW35)</f>
        <v>97.3382797241211</v>
      </c>
      <c r="AX36" s="200" t="n">
        <f aca="false">MIN(AX5:AX35)</f>
        <v>97.6148452758789</v>
      </c>
      <c r="AY36" s="200" t="n">
        <f aca="false">MIN(AY5:AY35)</f>
        <v>80</v>
      </c>
      <c r="AZ36" s="200" t="n">
        <f aca="false">MIN(AZ5:AZ35)</f>
        <v>95.3406219482422</v>
      </c>
      <c r="BA36" s="200" t="n">
        <f aca="false">MIN(BA5:BA35)</f>
        <v>97.8101577758789</v>
      </c>
      <c r="BB36" s="200" t="n">
        <f aca="false">MIN(BB5:BB35)</f>
        <v>97.71875</v>
      </c>
      <c r="BC36" s="200"/>
      <c r="BD36" s="219" t="n">
        <f aca="false">MIN(BD5:BD35)</f>
        <v>179.1796875</v>
      </c>
      <c r="BE36" s="219" t="n">
        <f aca="false">MIN(BE5:BE35)</f>
        <v>318.828125</v>
      </c>
      <c r="BF36" s="219" t="n">
        <f aca="false">MIN(BF5:BF35)</f>
        <v>0</v>
      </c>
      <c r="BG36" s="219" t="n">
        <f aca="false">MIN(BG5:BG35)</f>
        <v>202.4609375</v>
      </c>
      <c r="BH36" s="219" t="n">
        <f aca="false">MIN(BH5:BH35)</f>
        <v>217.578125</v>
      </c>
      <c r="BI36" s="219" t="n">
        <f aca="false">MIN(BI5:BI35)</f>
        <v>182.890625</v>
      </c>
    </row>
    <row r="37" customFormat="false" ht="13.5" hidden="false" customHeight="true" outlineLevel="0" collapsed="false">
      <c r="A37" s="203" t="s">
        <v>39</v>
      </c>
      <c r="C37" s="217" t="n">
        <f aca="false">MAX(C5:C35)</f>
        <v>7.47</v>
      </c>
      <c r="D37" s="217" t="n">
        <f aca="false">MAX(D5:D35)</f>
        <v>7.43</v>
      </c>
      <c r="E37" s="217" t="n">
        <f aca="false">MAX(E5:E35)</f>
        <v>7.52</v>
      </c>
      <c r="F37" s="217" t="n">
        <f aca="false">MAX(F5:F35)</f>
        <v>7.47</v>
      </c>
      <c r="G37" s="217" t="n">
        <f aca="false">MAX(G5:G35)</f>
        <v>7.43</v>
      </c>
      <c r="H37" s="217" t="n">
        <f aca="false">MAX(H5:H35)</f>
        <v>7.5</v>
      </c>
      <c r="I37" s="208"/>
      <c r="J37" s="217" t="n">
        <f aca="false">MAX(J5:J35)</f>
        <v>6.78</v>
      </c>
      <c r="K37" s="217" t="n">
        <f aca="false">MAX(K5:K35)</f>
        <v>86.15</v>
      </c>
      <c r="L37" s="217" t="n">
        <f aca="false">MAX(L5:L35)</f>
        <v>2.94</v>
      </c>
      <c r="M37" s="217" t="n">
        <f aca="false">MAX(M5:M35)</f>
        <v>64.49</v>
      </c>
      <c r="N37" s="217" t="n">
        <f aca="false">MAX(N5:N35)</f>
        <v>3.58</v>
      </c>
      <c r="O37" s="217" t="n">
        <f aca="false">MAX(O5:O35)</f>
        <v>62.64</v>
      </c>
      <c r="P37" s="217" t="n">
        <f aca="false">MAX(P5:P35)</f>
        <v>2.61</v>
      </c>
      <c r="Q37" s="217" t="n">
        <f aca="false">MAX(Q5:Q35)</f>
        <v>62.21</v>
      </c>
      <c r="R37" s="217" t="n">
        <f aca="false">MAX(R5:R35)</f>
        <v>3.12</v>
      </c>
      <c r="S37" s="217" t="n">
        <f aca="false">MAX(S5:S35)</f>
        <v>76.15</v>
      </c>
      <c r="T37" s="217" t="n">
        <f aca="false">MAX(T5:T35)</f>
        <v>3.1</v>
      </c>
      <c r="U37" s="217" t="n">
        <f aca="false">MAX(U5:U35)</f>
        <v>65.16</v>
      </c>
      <c r="V37" s="217" t="n">
        <f aca="false">MAX(V5:V35)</f>
        <v>2.96</v>
      </c>
      <c r="W37" s="217" t="n">
        <f aca="false">MAX(W5:W35)</f>
        <v>78.73</v>
      </c>
      <c r="Y37" s="218" t="n">
        <f aca="false">MAX(Y5:Y35)</f>
        <v>0.749599595067783</v>
      </c>
      <c r="AA37" s="219" t="n">
        <f aca="false">MAX(AA5:AA35)</f>
        <v>138</v>
      </c>
      <c r="AB37" s="219" t="n">
        <f aca="false">MAX(AB5:AB35)</f>
        <v>7036</v>
      </c>
      <c r="AC37" s="219" t="n">
        <f aca="false">MAX(AC5:AC35)</f>
        <v>549</v>
      </c>
      <c r="AD37" s="219" t="n">
        <f aca="false">MAX(AD5:AD35)</f>
        <v>6769</v>
      </c>
      <c r="AE37" s="219" t="n">
        <f aca="false">MAX(AE5:AE35)</f>
        <v>75</v>
      </c>
      <c r="AF37" s="219" t="n">
        <f aca="false">MAX(AF5:AF35)</f>
        <v>6982</v>
      </c>
      <c r="AG37" s="219" t="n">
        <f aca="false">MAX(AG5:AG35)</f>
        <v>494</v>
      </c>
      <c r="AH37" s="219" t="n">
        <f aca="false">MAX(AH5:AH35)</f>
        <v>7142</v>
      </c>
      <c r="AI37" s="219" t="n">
        <f aca="false">MAX(AI5:AI35)</f>
        <v>211</v>
      </c>
      <c r="AJ37" s="219" t="n">
        <f aca="false">MAX(AJ5:AJ35)</f>
        <v>7009</v>
      </c>
      <c r="AK37" s="219" t="n">
        <f aca="false">MAX(AK5:AK35)</f>
        <v>77</v>
      </c>
      <c r="AL37" s="219" t="n">
        <f aca="false">MAX(AL5:AL35)</f>
        <v>7009</v>
      </c>
      <c r="AM37" s="219"/>
      <c r="AN37" s="200" t="n">
        <f aca="false">MAX(AN5:AN35)</f>
        <v>161.4</v>
      </c>
      <c r="AO37" s="200" t="n">
        <f aca="false">MAX(AO5:AO35)</f>
        <v>158.2</v>
      </c>
      <c r="AP37" s="200" t="n">
        <f aca="false">MAX(AP5:AP35)</f>
        <v>81.7</v>
      </c>
      <c r="AQ37" s="200" t="n">
        <f aca="false">MAX(AQ5:AQ35)</f>
        <v>119.8</v>
      </c>
      <c r="AR37" s="200" t="n">
        <f aca="false">MAX(AR5:AR35)</f>
        <v>132.7</v>
      </c>
      <c r="AS37" s="200" t="n">
        <f aca="false">MAX(AS5:AS35)</f>
        <v>0</v>
      </c>
      <c r="AT37" s="200"/>
      <c r="AU37" s="200" t="n">
        <f aca="false">MAX(AU5:AU35)</f>
        <v>551.2</v>
      </c>
      <c r="AV37" s="200"/>
      <c r="AW37" s="200" t="n">
        <f aca="false">MAX(AW5:AW35)</f>
        <v>99.7960968017578</v>
      </c>
      <c r="AX37" s="200" t="n">
        <f aca="false">MAX(AX5:AX35)</f>
        <v>98.3023452758789</v>
      </c>
      <c r="AY37" s="200" t="n">
        <f aca="false">MAX(AY5:AY35)</f>
        <v>98.36328125</v>
      </c>
      <c r="AZ37" s="200" t="n">
        <f aca="false">MAX(AZ5:AZ35)</f>
        <v>98.2062530517578</v>
      </c>
      <c r="BA37" s="200" t="n">
        <f aca="false">MAX(BA5:BA35)</f>
        <v>98.21484375</v>
      </c>
      <c r="BB37" s="200" t="n">
        <f aca="false">MAX(BB5:BB35)</f>
        <v>98.53125</v>
      </c>
      <c r="BC37" s="200"/>
      <c r="BD37" s="219" t="n">
        <f aca="false">MAX(BD5:BD35)</f>
        <v>534.53125</v>
      </c>
      <c r="BE37" s="219" t="n">
        <f aca="false">MAX(BE5:BE35)</f>
        <v>671.5234375</v>
      </c>
      <c r="BF37" s="219" t="n">
        <f aca="false">MAX(BF5:BF35)</f>
        <v>284.9609375</v>
      </c>
      <c r="BG37" s="219" t="n">
        <f aca="false">MAX(BG5:BG35)</f>
        <v>534.140625</v>
      </c>
      <c r="BH37" s="219" t="n">
        <f aca="false">MAX(BH5:BH35)</f>
        <v>441.484375</v>
      </c>
      <c r="BI37" s="219" t="n">
        <f aca="false">MAX(BI5:BI35)</f>
        <v>518.515625</v>
      </c>
    </row>
    <row r="38" customFormat="false" ht="13.5" hidden="false" customHeight="true" outlineLevel="0" collapsed="false">
      <c r="A38" s="203" t="s">
        <v>40</v>
      </c>
      <c r="C38" s="217" t="n">
        <f aca="false">AVERAGE(C5:C35)</f>
        <v>7.35225806451613</v>
      </c>
      <c r="D38" s="217" t="n">
        <f aca="false">AVERAGE(D5:D35)</f>
        <v>7.36709677419355</v>
      </c>
      <c r="E38" s="217" t="n">
        <f aca="false">AVERAGE(E5:E35)</f>
        <v>7.41714285714286</v>
      </c>
      <c r="F38" s="217" t="n">
        <f aca="false">AVERAGE(F5:F35)</f>
        <v>7.35032258064516</v>
      </c>
      <c r="G38" s="217" t="n">
        <f aca="false">AVERAGE(G5:G35)</f>
        <v>7.35677419354839</v>
      </c>
      <c r="H38" s="217" t="n">
        <f aca="false">AVERAGE(H5:H35)</f>
        <v>7.426</v>
      </c>
      <c r="I38" s="208"/>
      <c r="J38" s="217" t="n">
        <f aca="false">AVERAGE(J5:J35)</f>
        <v>5.75645161290323</v>
      </c>
      <c r="K38" s="217" t="n">
        <f aca="false">AVERAGE(K5:K35)</f>
        <v>82.4058064516129</v>
      </c>
      <c r="L38" s="217" t="n">
        <f aca="false">AVERAGE(L5:L35)</f>
        <v>2.85838709677419</v>
      </c>
      <c r="M38" s="217" t="n">
        <f aca="false">AVERAGE(M5:M35)</f>
        <v>60.4454838709677</v>
      </c>
      <c r="N38" s="217" t="n">
        <f aca="false">AVERAGE(N5:N35)</f>
        <v>3.15774193548387</v>
      </c>
      <c r="O38" s="217" t="n">
        <f aca="false">AVERAGE(O5:O35)</f>
        <v>57.98</v>
      </c>
      <c r="P38" s="217" t="n">
        <f aca="false">AVERAGE(P5:P35)</f>
        <v>1.81071428571429</v>
      </c>
      <c r="Q38" s="217" t="n">
        <f aca="false">AVERAGE(Q5:Q35)</f>
        <v>60.7257142857143</v>
      </c>
      <c r="R38" s="217" t="n">
        <f aca="false">AVERAGE(R5:R35)</f>
        <v>3.00193548387097</v>
      </c>
      <c r="S38" s="217" t="n">
        <f aca="false">AVERAGE(S5:S35)</f>
        <v>64.0093548387097</v>
      </c>
      <c r="T38" s="217" t="n">
        <f aca="false">AVERAGE(T5:T35)</f>
        <v>2.87774193548387</v>
      </c>
      <c r="U38" s="217" t="n">
        <f aca="false">AVERAGE(U5:U35)</f>
        <v>62.1954838709677</v>
      </c>
      <c r="V38" s="217" t="n">
        <f aca="false">AVERAGE(V5:V35)</f>
        <v>2.72193548387097</v>
      </c>
      <c r="W38" s="217" t="n">
        <f aca="false">AVERAGE(W5:W35)</f>
        <v>61.3112903225806</v>
      </c>
      <c r="Y38" s="218" t="n">
        <f aca="false">AVERAGE(Y5:Y35)</f>
        <v>0.652113720061505</v>
      </c>
      <c r="AA38" s="219" t="n">
        <f aca="false">AVERAGE(AA5:AA35)</f>
        <v>61.25</v>
      </c>
      <c r="AB38" s="219" t="n">
        <f aca="false">AVERAGE(AB5:AB35)</f>
        <v>6470.34615384615</v>
      </c>
      <c r="AC38" s="219" t="n">
        <f aca="false">AVERAGE(AC5:AC35)</f>
        <v>113.423076923077</v>
      </c>
      <c r="AD38" s="219" t="n">
        <f aca="false">AVERAGE(AD5:AD35)</f>
        <v>6516.38461538462</v>
      </c>
      <c r="AE38" s="219" t="n">
        <f aca="false">AVERAGE(AE5:AE35)</f>
        <v>40</v>
      </c>
      <c r="AF38" s="219" t="n">
        <f aca="false">AVERAGE(AF5:AF35)</f>
        <v>4386.5</v>
      </c>
      <c r="AG38" s="219" t="n">
        <f aca="false">AVERAGE(AG5:AG35)</f>
        <v>265.576923076923</v>
      </c>
      <c r="AH38" s="219" t="n">
        <f aca="false">AVERAGE(AH5:AH35)</f>
        <v>5903.40692307692</v>
      </c>
      <c r="AI38" s="219" t="n">
        <f aca="false">AVERAGE(AI5:AI35)</f>
        <v>52.32</v>
      </c>
      <c r="AJ38" s="219" t="n">
        <f aca="false">AVERAGE(AJ5:AJ35)</f>
        <v>6389.73076923077</v>
      </c>
      <c r="AK38" s="219" t="n">
        <f aca="false">AVERAGE(AK5:AK35)</f>
        <v>51.7307692307692</v>
      </c>
      <c r="AL38" s="219" t="n">
        <f aca="false">AVERAGE(AL5:AL35)</f>
        <v>6584.76923076923</v>
      </c>
      <c r="AM38" s="219"/>
      <c r="AN38" s="200" t="n">
        <f aca="false">AVERAGE(AN5:AN35)</f>
        <v>111.606451612903</v>
      </c>
      <c r="AO38" s="200" t="n">
        <f aca="false">AVERAGE(AO5:AO35)</f>
        <v>107.148387096774</v>
      </c>
      <c r="AP38" s="200" t="n">
        <f aca="false">AVERAGE(AP5:AP35)</f>
        <v>24.0225806451613</v>
      </c>
      <c r="AQ38" s="200" t="n">
        <f aca="false">AVERAGE(AQ5:AQ35)</f>
        <v>83.1870967741936</v>
      </c>
      <c r="AR38" s="200" t="n">
        <f aca="false">AVERAGE(AR5:AR35)</f>
        <v>101.535483870968</v>
      </c>
      <c r="AS38" s="200" t="n">
        <f aca="false">AVERAGE(AS5:AS35)</f>
        <v>0</v>
      </c>
      <c r="AT38" s="200"/>
      <c r="AU38" s="200" t="n">
        <f aca="false">AVERAGE(AU5:AU35)</f>
        <v>427.5</v>
      </c>
      <c r="AV38" s="200"/>
      <c r="AW38" s="200" t="n">
        <f aca="false">AVERAGE(AW5:AW35)</f>
        <v>97.9871220742503</v>
      </c>
      <c r="AX38" s="200" t="n">
        <f aca="false">AVERAGE(AX5:AX35)</f>
        <v>97.9636358445691</v>
      </c>
      <c r="AY38" s="200" t="n">
        <f aca="false">AVERAGE(AY5:AY35)</f>
        <v>89.8486904021232</v>
      </c>
      <c r="AZ38" s="200" t="n">
        <f aca="false">AVERAGE(AZ5:AZ35)</f>
        <v>97.0773443406628</v>
      </c>
      <c r="BA38" s="200" t="n">
        <f aca="false">AVERAGE(BA5:BA35)</f>
        <v>98.0145674674742</v>
      </c>
      <c r="BB38" s="200" t="n">
        <f aca="false">AVERAGE(BB5:BB35)</f>
        <v>98.0283532911731</v>
      </c>
      <c r="BC38" s="200"/>
      <c r="BD38" s="219" t="n">
        <f aca="false">AVERAGE(BD5:BD35)</f>
        <v>340.04158266129</v>
      </c>
      <c r="BE38" s="219" t="n">
        <f aca="false">AVERAGE(BE5:BE35)</f>
        <v>448.297630063949</v>
      </c>
      <c r="BF38" s="219" t="n">
        <f aca="false">AVERAGE(BF5:BF35)</f>
        <v>92.429434991652</v>
      </c>
      <c r="BG38" s="219" t="n">
        <f aca="false">AVERAGE(BG5:BG35)</f>
        <v>376.992187992219</v>
      </c>
      <c r="BH38" s="219" t="n">
        <f aca="false">AVERAGE(BH5:BH35)</f>
        <v>321.195816040039</v>
      </c>
      <c r="BI38" s="219" t="n">
        <f aca="false">AVERAGE(BI5:BI35)</f>
        <v>323.306452597341</v>
      </c>
    </row>
    <row r="39" customFormat="false" ht="13.5" hidden="false" customHeight="true" outlineLevel="0" collapsed="false">
      <c r="D39" s="220"/>
      <c r="E39" s="205"/>
      <c r="F39" s="205"/>
      <c r="H39" s="205"/>
      <c r="I39" s="208"/>
    </row>
    <row r="40" customFormat="false" ht="13.5" hidden="false" customHeight="true" outlineLevel="0" collapsed="false">
      <c r="D40" s="220"/>
      <c r="E40" s="205" t="s">
        <v>49</v>
      </c>
      <c r="F40" s="205"/>
      <c r="H40" s="221" t="n">
        <f aca="false">((1856000/H41)/1000)+3</f>
        <v>24.7076023391813</v>
      </c>
      <c r="J40" s="196"/>
      <c r="K40" s="205" t="s">
        <v>107</v>
      </c>
      <c r="M40" s="205"/>
      <c r="N40" s="205" t="s">
        <v>108</v>
      </c>
    </row>
    <row r="41" customFormat="false" ht="13.5" hidden="false" customHeight="true" outlineLevel="0" collapsed="false">
      <c r="E41" s="205" t="s">
        <v>50</v>
      </c>
      <c r="F41" s="205"/>
      <c r="H41" s="221" t="n">
        <f aca="false">AVERAGE(AN5:AR35)</f>
        <v>85.5</v>
      </c>
      <c r="I41" s="208"/>
      <c r="K41" s="205" t="s">
        <v>70</v>
      </c>
      <c r="L41" s="205"/>
      <c r="BE41" s="207" t="s">
        <v>109</v>
      </c>
      <c r="BG41" s="207"/>
      <c r="BH41" s="207" t="n">
        <f aca="false">SUM(BD5:BH35)*1000</f>
        <v>48947656.2042236</v>
      </c>
    </row>
    <row r="42" customFormat="false" ht="13.5" hidden="false" customHeight="true" outlineLevel="0" collapsed="false">
      <c r="E42" s="205"/>
      <c r="F42" s="205"/>
      <c r="G42" s="222" t="s">
        <v>110</v>
      </c>
      <c r="H42" s="208" t="n">
        <f aca="false">(AVERAGE(K5:K35))</f>
        <v>82.4058064516129</v>
      </c>
      <c r="I42" s="208"/>
      <c r="J42" s="205"/>
      <c r="L42" s="223" t="s">
        <v>111</v>
      </c>
      <c r="M42" s="206" t="n">
        <f aca="false">AVERAGE(Y5:Y35)</f>
        <v>0.652113720061505</v>
      </c>
    </row>
    <row r="45" customFormat="false" ht="13.5" hidden="false" customHeight="true" outlineLevel="0" collapsed="false">
      <c r="F45" s="205"/>
      <c r="G45" s="205"/>
    </row>
    <row r="46" customFormat="false" ht="13.5" hidden="false" customHeight="true" outlineLevel="0" collapsed="false">
      <c r="F46" s="205" t="s">
        <v>112</v>
      </c>
    </row>
  </sheetData>
  <printOptions headings="false" gridLines="true" gridLinesSet="true" horizontalCentered="true" verticalCentered="true"/>
  <pageMargins left="0.747916666666667" right="0.747916666666667" top="0" bottom="0" header="0" footer="0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>&amp;CMay/1999</oddHeader>
    <oddFooter>&amp;C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D40" activeCellId="0" sqref="BD40 BD40"/>
    </sheetView>
  </sheetViews>
  <sheetFormatPr defaultColWidth="7.84765625" defaultRowHeight="14.65" zeroHeight="false" outlineLevelRow="0" outlineLevelCol="0"/>
  <cols>
    <col collapsed="false" customWidth="true" hidden="false" outlineLevel="0" max="1" min="1" style="224" width="13.41"/>
    <col collapsed="false" customWidth="true" hidden="false" outlineLevel="0" max="3" min="2" style="224" width="7.28"/>
    <col collapsed="false" customWidth="true" hidden="false" outlineLevel="0" max="4" min="4" style="224" width="7.7"/>
    <col collapsed="false" customWidth="false" hidden="false" outlineLevel="0" max="8" min="5" style="224" width="7.85"/>
    <col collapsed="false" customWidth="true" hidden="false" outlineLevel="0" max="9" min="9" style="224" width="3.7"/>
    <col collapsed="false" customWidth="false" hidden="false" outlineLevel="0" max="23" min="10" style="224" width="7.85"/>
    <col collapsed="false" customWidth="true" hidden="false" outlineLevel="0" max="24" min="24" style="224" width="3.7"/>
    <col collapsed="false" customWidth="false" hidden="false" outlineLevel="0" max="25" min="25" style="225" width="7.85"/>
    <col collapsed="false" customWidth="true" hidden="false" outlineLevel="0" max="26" min="26" style="224" width="3.7"/>
    <col collapsed="false" customWidth="true" hidden="false" outlineLevel="0" max="38" min="27" style="224" width="8.7"/>
    <col collapsed="false" customWidth="true" hidden="false" outlineLevel="0" max="39" min="39" style="224" width="3.7"/>
    <col collapsed="false" customWidth="true" hidden="false" outlineLevel="0" max="45" min="40" style="224" width="9.14"/>
    <col collapsed="false" customWidth="true" hidden="false" outlineLevel="0" max="46" min="46" style="224" width="3.7"/>
    <col collapsed="false" customWidth="false" hidden="false" outlineLevel="0" max="47" min="47" style="224" width="7.85"/>
    <col collapsed="false" customWidth="true" hidden="false" outlineLevel="0" max="48" min="48" style="224" width="3.7"/>
    <col collapsed="false" customWidth="true" hidden="false" outlineLevel="0" max="54" min="49" style="224" width="10.71"/>
    <col collapsed="false" customWidth="true" hidden="false" outlineLevel="0" max="55" min="55" style="224" width="3.7"/>
    <col collapsed="false" customWidth="true" hidden="false" outlineLevel="0" max="61" min="56" style="226" width="10.71"/>
    <col collapsed="false" customWidth="false" hidden="false" outlineLevel="0" max="257" min="62" style="224" width="7.85"/>
  </cols>
  <sheetData>
    <row r="1" s="227" customFormat="true" ht="13.5" hidden="false" customHeight="true" outlineLevel="0" collapsed="false">
      <c r="D1" s="227" t="s">
        <v>4</v>
      </c>
      <c r="AB1" s="227" t="s">
        <v>4</v>
      </c>
      <c r="AN1" s="227" t="s">
        <v>4</v>
      </c>
      <c r="BA1" s="227" t="s">
        <v>4</v>
      </c>
      <c r="BD1" s="228"/>
      <c r="BE1" s="228"/>
      <c r="BF1" s="228"/>
      <c r="BG1" s="228"/>
      <c r="BH1" s="228"/>
      <c r="BI1" s="228"/>
      <c r="BJ1" s="229"/>
    </row>
    <row r="2" s="227" customFormat="true" ht="13.5" hidden="false" customHeight="true" outlineLevel="0" collapsed="false">
      <c r="AN2" s="227" t="s">
        <v>8</v>
      </c>
      <c r="AO2" s="227" t="s">
        <v>8</v>
      </c>
      <c r="AP2" s="227" t="s">
        <v>8</v>
      </c>
      <c r="AQ2" s="227" t="s">
        <v>8</v>
      </c>
      <c r="AR2" s="227" t="s">
        <v>8</v>
      </c>
      <c r="AS2" s="227" t="s">
        <v>8</v>
      </c>
      <c r="AU2" s="227" t="s">
        <v>113</v>
      </c>
      <c r="AW2" s="227" t="s">
        <v>63</v>
      </c>
      <c r="AX2" s="227" t="s">
        <v>63</v>
      </c>
      <c r="AY2" s="227" t="s">
        <v>63</v>
      </c>
      <c r="AZ2" s="227" t="s">
        <v>63</v>
      </c>
      <c r="BA2" s="227" t="s">
        <v>63</v>
      </c>
      <c r="BB2" s="227" t="s">
        <v>63</v>
      </c>
      <c r="BD2" s="230" t="s">
        <v>64</v>
      </c>
      <c r="BE2" s="230" t="s">
        <v>64</v>
      </c>
      <c r="BF2" s="230" t="s">
        <v>64</v>
      </c>
      <c r="BG2" s="230" t="s">
        <v>64</v>
      </c>
      <c r="BH2" s="230" t="s">
        <v>64</v>
      </c>
      <c r="BI2" s="230" t="s">
        <v>64</v>
      </c>
      <c r="BJ2" s="229"/>
    </row>
    <row r="3" s="231" customFormat="true" ht="12" hidden="false" customHeight="true" outlineLevel="0" collapsed="false">
      <c r="B3" s="231" t="s">
        <v>44</v>
      </c>
      <c r="C3" s="231" t="s">
        <v>44</v>
      </c>
      <c r="D3" s="231" t="s">
        <v>44</v>
      </c>
      <c r="E3" s="231" t="s">
        <v>44</v>
      </c>
      <c r="F3" s="231" t="s">
        <v>44</v>
      </c>
      <c r="G3" s="231" t="s">
        <v>44</v>
      </c>
      <c r="H3" s="231" t="s">
        <v>44</v>
      </c>
      <c r="J3" s="231" t="s">
        <v>13</v>
      </c>
      <c r="K3" s="231" t="s">
        <v>14</v>
      </c>
      <c r="L3" s="231" t="s">
        <v>13</v>
      </c>
      <c r="M3" s="231" t="s">
        <v>14</v>
      </c>
      <c r="N3" s="231" t="s">
        <v>13</v>
      </c>
      <c r="O3" s="231" t="s">
        <v>14</v>
      </c>
      <c r="P3" s="231" t="s">
        <v>13</v>
      </c>
      <c r="Q3" s="231" t="s">
        <v>14</v>
      </c>
      <c r="R3" s="231" t="s">
        <v>13</v>
      </c>
      <c r="S3" s="231" t="s">
        <v>14</v>
      </c>
      <c r="T3" s="231" t="s">
        <v>13</v>
      </c>
      <c r="U3" s="231" t="s">
        <v>14</v>
      </c>
      <c r="V3" s="231" t="s">
        <v>13</v>
      </c>
      <c r="W3" s="231" t="s">
        <v>14</v>
      </c>
      <c r="Y3" s="232" t="s">
        <v>15</v>
      </c>
      <c r="AA3" s="231" t="s">
        <v>55</v>
      </c>
      <c r="AB3" s="231" t="s">
        <v>56</v>
      </c>
      <c r="AC3" s="231" t="s">
        <v>55</v>
      </c>
      <c r="AD3" s="231" t="s">
        <v>56</v>
      </c>
      <c r="AE3" s="231" t="s">
        <v>55</v>
      </c>
      <c r="AF3" s="231" t="s">
        <v>56</v>
      </c>
      <c r="AG3" s="231" t="s">
        <v>55</v>
      </c>
      <c r="AH3" s="231" t="s">
        <v>56</v>
      </c>
      <c r="AI3" s="231" t="s">
        <v>55</v>
      </c>
      <c r="AJ3" s="231" t="s">
        <v>56</v>
      </c>
      <c r="AK3" s="231" t="s">
        <v>55</v>
      </c>
      <c r="AL3" s="231" t="s">
        <v>56</v>
      </c>
      <c r="AN3" s="233" t="s">
        <v>65</v>
      </c>
      <c r="AO3" s="233" t="s">
        <v>65</v>
      </c>
      <c r="AP3" s="233" t="s">
        <v>65</v>
      </c>
      <c r="AQ3" s="233" t="s">
        <v>65</v>
      </c>
      <c r="AR3" s="233" t="s">
        <v>65</v>
      </c>
      <c r="AS3" s="233" t="s">
        <v>65</v>
      </c>
      <c r="AU3" s="231" t="s">
        <v>8</v>
      </c>
      <c r="AW3" s="234" t="s">
        <v>47</v>
      </c>
      <c r="AX3" s="234" t="s">
        <v>47</v>
      </c>
      <c r="AY3" s="234" t="s">
        <v>47</v>
      </c>
      <c r="AZ3" s="234" t="s">
        <v>47</v>
      </c>
      <c r="BA3" s="234" t="s">
        <v>47</v>
      </c>
      <c r="BB3" s="234" t="s">
        <v>47</v>
      </c>
      <c r="BD3" s="230" t="s">
        <v>11</v>
      </c>
      <c r="BE3" s="230" t="s">
        <v>11</v>
      </c>
      <c r="BF3" s="230" t="s">
        <v>11</v>
      </c>
      <c r="BG3" s="230" t="s">
        <v>11</v>
      </c>
      <c r="BH3" s="230" t="s">
        <v>11</v>
      </c>
      <c r="BI3" s="230" t="s">
        <v>11</v>
      </c>
      <c r="BJ3" s="229"/>
    </row>
    <row r="4" s="231" customFormat="true" ht="14.65" hidden="false" customHeight="false" outlineLevel="0" collapsed="false">
      <c r="A4" s="231" t="s">
        <v>17</v>
      </c>
      <c r="B4" s="231" t="s">
        <v>20</v>
      </c>
      <c r="C4" s="231" t="s">
        <v>21</v>
      </c>
      <c r="D4" s="231" t="s">
        <v>22</v>
      </c>
      <c r="E4" s="231" t="s">
        <v>23</v>
      </c>
      <c r="F4" s="231" t="s">
        <v>24</v>
      </c>
      <c r="G4" s="231" t="s">
        <v>25</v>
      </c>
      <c r="H4" s="231" t="s">
        <v>26</v>
      </c>
      <c r="J4" s="231" t="s">
        <v>20</v>
      </c>
      <c r="K4" s="231" t="s">
        <v>20</v>
      </c>
      <c r="L4" s="231" t="s">
        <v>21</v>
      </c>
      <c r="M4" s="231" t="s">
        <v>21</v>
      </c>
      <c r="N4" s="231" t="s">
        <v>22</v>
      </c>
      <c r="O4" s="231" t="s">
        <v>22</v>
      </c>
      <c r="P4" s="231" t="s">
        <v>23</v>
      </c>
      <c r="Q4" s="231" t="s">
        <v>23</v>
      </c>
      <c r="R4" s="231" t="s">
        <v>24</v>
      </c>
      <c r="S4" s="231" t="s">
        <v>24</v>
      </c>
      <c r="T4" s="231" t="s">
        <v>25</v>
      </c>
      <c r="U4" s="231" t="s">
        <v>25</v>
      </c>
      <c r="V4" s="231" t="s">
        <v>26</v>
      </c>
      <c r="W4" s="231" t="s">
        <v>26</v>
      </c>
      <c r="Y4" s="232" t="s">
        <v>27</v>
      </c>
      <c r="AA4" s="231" t="s">
        <v>21</v>
      </c>
      <c r="AB4" s="231" t="s">
        <v>21</v>
      </c>
      <c r="AC4" s="231" t="s">
        <v>22</v>
      </c>
      <c r="AD4" s="231" t="s">
        <v>22</v>
      </c>
      <c r="AE4" s="231" t="s">
        <v>23</v>
      </c>
      <c r="AF4" s="231" t="s">
        <v>23</v>
      </c>
      <c r="AG4" s="231" t="s">
        <v>24</v>
      </c>
      <c r="AH4" s="231" t="s">
        <v>24</v>
      </c>
      <c r="AI4" s="231" t="s">
        <v>25</v>
      </c>
      <c r="AJ4" s="231" t="s">
        <v>25</v>
      </c>
      <c r="AK4" s="231" t="s">
        <v>26</v>
      </c>
      <c r="AL4" s="231" t="s">
        <v>26</v>
      </c>
      <c r="AN4" s="233" t="s">
        <v>28</v>
      </c>
      <c r="AO4" s="233" t="s">
        <v>66</v>
      </c>
      <c r="AP4" s="233" t="s">
        <v>67</v>
      </c>
      <c r="AQ4" s="233" t="s">
        <v>31</v>
      </c>
      <c r="AR4" s="233" t="s">
        <v>32</v>
      </c>
      <c r="AS4" s="233" t="s">
        <v>33</v>
      </c>
      <c r="AU4" s="231" t="s">
        <v>65</v>
      </c>
      <c r="AW4" s="234" t="s">
        <v>28</v>
      </c>
      <c r="AX4" s="234" t="s">
        <v>66</v>
      </c>
      <c r="AY4" s="234" t="s">
        <v>67</v>
      </c>
      <c r="AZ4" s="234" t="s">
        <v>31</v>
      </c>
      <c r="BA4" s="234" t="s">
        <v>32</v>
      </c>
      <c r="BB4" s="234" t="s">
        <v>33</v>
      </c>
      <c r="BD4" s="230" t="s">
        <v>28</v>
      </c>
      <c r="BE4" s="230" t="s">
        <v>66</v>
      </c>
      <c r="BF4" s="230" t="s">
        <v>67</v>
      </c>
      <c r="BG4" s="230" t="s">
        <v>31</v>
      </c>
      <c r="BH4" s="230" t="s">
        <v>32</v>
      </c>
      <c r="BI4" s="230" t="s">
        <v>33</v>
      </c>
      <c r="BJ4" s="229"/>
    </row>
    <row r="5" customFormat="false" ht="14.65" hidden="false" customHeight="false" outlineLevel="0" collapsed="false">
      <c r="A5" s="235" t="n">
        <v>36251</v>
      </c>
      <c r="B5" s="236" t="n">
        <v>6.04</v>
      </c>
      <c r="C5" s="236" t="n">
        <v>7.43</v>
      </c>
      <c r="D5" s="236" t="n">
        <v>7.38</v>
      </c>
      <c r="E5" s="236" t="n">
        <v>7.43</v>
      </c>
      <c r="F5" s="236" t="n">
        <v>7.36</v>
      </c>
      <c r="G5" s="236" t="n">
        <v>7.37</v>
      </c>
      <c r="H5" s="236" t="n">
        <v>7.76</v>
      </c>
      <c r="I5" s="236"/>
      <c r="J5" s="236" t="n">
        <v>5.84</v>
      </c>
      <c r="K5" s="236" t="n">
        <v>84</v>
      </c>
      <c r="L5" s="236" t="n">
        <v>2.7</v>
      </c>
      <c r="M5" s="236" t="n">
        <v>57.31</v>
      </c>
      <c r="N5" s="236" t="n">
        <v>3.1</v>
      </c>
      <c r="O5" s="236" t="n">
        <v>52.92</v>
      </c>
      <c r="P5" s="236" t="n">
        <v>2.56</v>
      </c>
      <c r="Q5" s="236" t="n">
        <v>52.55</v>
      </c>
      <c r="R5" s="236" t="n">
        <v>2.76</v>
      </c>
      <c r="S5" s="236" t="n">
        <v>59.95</v>
      </c>
      <c r="T5" s="236" t="n">
        <v>2.75</v>
      </c>
      <c r="U5" s="236" t="n">
        <v>57.41</v>
      </c>
      <c r="V5" s="236" t="n">
        <v>2.61</v>
      </c>
      <c r="W5" s="236" t="n">
        <v>56.95</v>
      </c>
      <c r="X5" s="236"/>
      <c r="Y5" s="225" t="n">
        <f aca="false">(K5/100-W5/100)/(K5/100-(K5/100*W5/100))</f>
        <v>0.748022786350313</v>
      </c>
      <c r="Z5" s="236"/>
      <c r="AA5" s="224" t="n">
        <v>58</v>
      </c>
      <c r="AB5" s="224" t="n">
        <v>6542</v>
      </c>
      <c r="AC5" s="224" t="n">
        <v>70</v>
      </c>
      <c r="AD5" s="224" t="n">
        <v>6265</v>
      </c>
      <c r="AE5" s="224" t="n">
        <v>99</v>
      </c>
      <c r="AF5" s="224" t="n">
        <v>6249</v>
      </c>
      <c r="AG5" s="224" t="n">
        <v>214</v>
      </c>
      <c r="AH5" s="224" t="n">
        <v>6028</v>
      </c>
      <c r="AI5" s="224" t="n">
        <v>46</v>
      </c>
      <c r="AJ5" s="224" t="n">
        <v>6039</v>
      </c>
      <c r="AK5" s="224" t="n">
        <v>74</v>
      </c>
      <c r="AL5" s="224" t="n">
        <v>6404</v>
      </c>
      <c r="AN5" s="25" t="n">
        <v>106.7</v>
      </c>
      <c r="AO5" s="25" t="n">
        <v>122.7</v>
      </c>
      <c r="AP5" s="25" t="n">
        <v>0</v>
      </c>
      <c r="AQ5" s="25" t="n">
        <v>103.4</v>
      </c>
      <c r="AR5" s="25" t="n">
        <v>111.8</v>
      </c>
      <c r="AS5" s="25" t="n">
        <v>0</v>
      </c>
      <c r="AT5" s="237"/>
      <c r="AU5" s="238" t="n">
        <f aca="false">SUM(AN5:AR5)</f>
        <v>444.6</v>
      </c>
      <c r="AV5" s="237"/>
      <c r="AW5" s="239" t="n">
        <v>98.0734405517578</v>
      </c>
      <c r="AX5" s="239" t="n">
        <v>98.0632858276367</v>
      </c>
      <c r="AY5" s="239" t="n">
        <v>92.62109375</v>
      </c>
      <c r="AZ5" s="239" t="n">
        <v>98.18359375</v>
      </c>
      <c r="BA5" s="239" t="n">
        <v>98.11328125</v>
      </c>
      <c r="BB5" s="239" t="n">
        <v>98.3062515258789</v>
      </c>
      <c r="BD5" s="228" t="n">
        <v>409.609375</v>
      </c>
      <c r="BE5" s="228" t="n">
        <v>388.828125</v>
      </c>
      <c r="BF5" s="228" t="n">
        <v>34.296875</v>
      </c>
      <c r="BG5" s="228" t="n">
        <v>362.03125</v>
      </c>
      <c r="BH5" s="228" t="n">
        <v>312.4609375</v>
      </c>
      <c r="BI5" s="228" t="n">
        <v>152.9296875</v>
      </c>
    </row>
    <row r="6" customFormat="false" ht="14.65" hidden="false" customHeight="false" outlineLevel="0" collapsed="false">
      <c r="A6" s="235" t="n">
        <v>36252</v>
      </c>
      <c r="B6" s="224" t="s">
        <v>36</v>
      </c>
      <c r="C6" s="236" t="n">
        <v>7.43</v>
      </c>
      <c r="D6" s="236" t="n">
        <v>7.42</v>
      </c>
      <c r="E6" s="236" t="n">
        <v>7.43</v>
      </c>
      <c r="F6" s="236" t="n">
        <v>7.4</v>
      </c>
      <c r="G6" s="236" t="n">
        <v>7.44</v>
      </c>
      <c r="H6" s="236" t="n">
        <v>7.42</v>
      </c>
      <c r="I6" s="236"/>
      <c r="J6" s="236" t="n">
        <v>6.29</v>
      </c>
      <c r="K6" s="236" t="n">
        <v>73.61</v>
      </c>
      <c r="L6" s="236" t="n">
        <v>2.74</v>
      </c>
      <c r="M6" s="236" t="n">
        <v>56.57</v>
      </c>
      <c r="N6" s="236" t="n">
        <v>2.91</v>
      </c>
      <c r="O6" s="236" t="n">
        <v>55.47</v>
      </c>
      <c r="P6" s="236" t="n">
        <v>0.96</v>
      </c>
      <c r="Q6" s="236" t="n">
        <v>50.92</v>
      </c>
      <c r="R6" s="236" t="n">
        <v>2.8</v>
      </c>
      <c r="S6" s="236" t="n">
        <v>61.09</v>
      </c>
      <c r="T6" s="236" t="n">
        <v>2.76</v>
      </c>
      <c r="U6" s="236" t="n">
        <v>57.48</v>
      </c>
      <c r="V6" s="236" t="n">
        <v>2.68</v>
      </c>
      <c r="W6" s="236" t="n">
        <v>56.52</v>
      </c>
      <c r="X6" s="236"/>
      <c r="Y6" s="225" t="n">
        <f aca="false">(K6/100-W6/100)/(K6/100-(K6/100*W6/100))</f>
        <v>0.533968588274537</v>
      </c>
      <c r="Z6" s="236"/>
      <c r="AA6" s="240" t="n">
        <v>50</v>
      </c>
      <c r="AB6" s="240" t="n">
        <v>6194</v>
      </c>
      <c r="AC6" s="224" t="n">
        <v>61</v>
      </c>
      <c r="AD6" s="224" t="n">
        <v>6072</v>
      </c>
      <c r="AE6" s="224" t="n">
        <v>39</v>
      </c>
      <c r="AF6" s="224" t="n">
        <v>1543</v>
      </c>
      <c r="AG6" s="224" t="n">
        <v>198</v>
      </c>
      <c r="AH6" s="224" t="n">
        <v>5701</v>
      </c>
      <c r="AI6" s="224" t="n">
        <v>38</v>
      </c>
      <c r="AJ6" s="224" t="n">
        <v>5668</v>
      </c>
      <c r="AK6" s="224" t="n">
        <v>52</v>
      </c>
      <c r="AL6" s="224" t="n">
        <v>6116</v>
      </c>
      <c r="AN6" s="25" t="n">
        <v>113.6</v>
      </c>
      <c r="AO6" s="25" t="n">
        <v>87</v>
      </c>
      <c r="AP6" s="25" t="n">
        <v>0</v>
      </c>
      <c r="AQ6" s="25" t="n">
        <v>135.6</v>
      </c>
      <c r="AR6" s="25" t="n">
        <v>94.4</v>
      </c>
      <c r="AS6" s="25" t="n">
        <v>0</v>
      </c>
      <c r="AT6" s="237"/>
      <c r="AU6" s="238" t="n">
        <f aca="false">SUM(AN6:AR6)</f>
        <v>430.6</v>
      </c>
      <c r="AV6" s="237"/>
      <c r="AW6" s="239" t="n">
        <v>98.1023483276367</v>
      </c>
      <c r="AX6" s="239" t="n">
        <v>97.9507827758789</v>
      </c>
      <c r="AY6" s="239" t="n">
        <v>91.4296875</v>
      </c>
      <c r="AZ6" s="239" t="n">
        <v>97.421875</v>
      </c>
      <c r="BA6" s="239" t="n">
        <v>98.0203170776367</v>
      </c>
      <c r="BB6" s="239" t="n">
        <v>100</v>
      </c>
      <c r="BD6" s="228" t="n">
        <v>293.8671875</v>
      </c>
      <c r="BE6" s="228" t="n">
        <v>387.2265625</v>
      </c>
      <c r="BF6" s="228" t="n">
        <v>34.765625</v>
      </c>
      <c r="BG6" s="228" t="n">
        <v>457.109375</v>
      </c>
      <c r="BH6" s="228" t="n">
        <v>309.8828125</v>
      </c>
      <c r="BI6" s="228" t="n">
        <v>543.8671875</v>
      </c>
    </row>
    <row r="7" customFormat="false" ht="14.65" hidden="false" customHeight="false" outlineLevel="0" collapsed="false">
      <c r="A7" s="235" t="n">
        <v>36253</v>
      </c>
      <c r="B7" s="236" t="s">
        <v>36</v>
      </c>
      <c r="C7" s="224" t="n">
        <v>7.39</v>
      </c>
      <c r="D7" s="224" t="n">
        <v>7.32</v>
      </c>
      <c r="E7" s="224" t="n">
        <v>7.38</v>
      </c>
      <c r="F7" s="224" t="n">
        <v>7.28</v>
      </c>
      <c r="G7" s="224" t="n">
        <v>7.29</v>
      </c>
      <c r="H7" s="224" t="n">
        <v>7.39</v>
      </c>
      <c r="J7" s="236" t="n">
        <v>6.32</v>
      </c>
      <c r="K7" s="236" t="n">
        <v>76.73</v>
      </c>
      <c r="L7" s="236" t="n">
        <v>2.76</v>
      </c>
      <c r="M7" s="236" t="n">
        <v>56.26</v>
      </c>
      <c r="N7" s="236" t="n">
        <v>3.03</v>
      </c>
      <c r="O7" s="236" t="n">
        <v>53.43</v>
      </c>
      <c r="P7" s="236" t="n">
        <v>2.23</v>
      </c>
      <c r="Q7" s="236" t="n">
        <v>54.12</v>
      </c>
      <c r="R7" s="236" t="n">
        <v>2.81</v>
      </c>
      <c r="S7" s="236" t="n">
        <v>59.72</v>
      </c>
      <c r="T7" s="236" t="n">
        <v>2.81</v>
      </c>
      <c r="U7" s="236" t="n">
        <v>56.86</v>
      </c>
      <c r="V7" s="236" t="n">
        <v>2.56</v>
      </c>
      <c r="W7" s="236" t="n">
        <v>56.04</v>
      </c>
      <c r="X7" s="236"/>
      <c r="Y7" s="225" t="n">
        <f aca="false">(K7/100-W7/100)/(K7/100-(K7/100*W7/100))</f>
        <v>0.613391295500204</v>
      </c>
      <c r="Z7" s="236"/>
      <c r="AA7" s="240" t="n">
        <v>114</v>
      </c>
      <c r="AB7" s="240" t="n">
        <v>6249</v>
      </c>
      <c r="AC7" s="224" t="n">
        <v>155</v>
      </c>
      <c r="AD7" s="224" t="n">
        <v>6055</v>
      </c>
      <c r="AE7" s="224" t="n">
        <v>58</v>
      </c>
      <c r="AF7" s="224" t="n">
        <v>5751</v>
      </c>
      <c r="AG7" s="224" t="s">
        <v>36</v>
      </c>
      <c r="AH7" s="224" t="s">
        <v>36</v>
      </c>
      <c r="AI7" s="224" t="s">
        <v>36</v>
      </c>
      <c r="AJ7" s="224" t="s">
        <v>36</v>
      </c>
      <c r="AK7" s="224" t="s">
        <v>36</v>
      </c>
      <c r="AL7" s="224" t="s">
        <v>36</v>
      </c>
      <c r="AN7" s="25" t="n">
        <v>114.6</v>
      </c>
      <c r="AO7" s="25" t="n">
        <v>112.5</v>
      </c>
      <c r="AP7" s="25" t="n">
        <v>1.3</v>
      </c>
      <c r="AQ7" s="25" t="n">
        <v>130.1</v>
      </c>
      <c r="AR7" s="25" t="n">
        <v>118.3</v>
      </c>
      <c r="AS7" s="25" t="n">
        <v>0</v>
      </c>
      <c r="AT7" s="237"/>
      <c r="AU7" s="238" t="n">
        <f aca="false">SUM(AN7:AR7)</f>
        <v>476.8</v>
      </c>
      <c r="AV7" s="237"/>
      <c r="AW7" s="239" t="n">
        <v>98.2085952758789</v>
      </c>
      <c r="AX7" s="239" t="n">
        <v>98.0140609741211</v>
      </c>
      <c r="AY7" s="239" t="n">
        <v>91.5132827758789</v>
      </c>
      <c r="AZ7" s="239" t="n">
        <v>97.7406234741211</v>
      </c>
      <c r="BA7" s="239" t="n">
        <v>98.171875</v>
      </c>
      <c r="BB7" s="239" t="n">
        <v>98.2671890258789</v>
      </c>
      <c r="BD7" s="228" t="n">
        <v>390.15625</v>
      </c>
      <c r="BE7" s="228" t="n">
        <v>434.140625</v>
      </c>
      <c r="BF7" s="228" t="n">
        <v>30.2734375</v>
      </c>
      <c r="BG7" s="228" t="n">
        <v>399.8046875</v>
      </c>
      <c r="BH7" s="228" t="n">
        <v>347.9296875</v>
      </c>
      <c r="BI7" s="228" t="n">
        <v>354.453125</v>
      </c>
    </row>
    <row r="8" customFormat="false" ht="14.65" hidden="false" customHeight="false" outlineLevel="0" collapsed="false">
      <c r="A8" s="235" t="n">
        <v>36254</v>
      </c>
      <c r="B8" s="236" t="n">
        <v>5.83</v>
      </c>
      <c r="C8" s="236" t="n">
        <v>7.32</v>
      </c>
      <c r="D8" s="236" t="n">
        <v>7.35</v>
      </c>
      <c r="E8" s="236" t="n">
        <v>7.43</v>
      </c>
      <c r="F8" s="236" t="n">
        <v>7.3</v>
      </c>
      <c r="G8" s="236" t="n">
        <v>7.28</v>
      </c>
      <c r="H8" s="236" t="n">
        <v>7.37</v>
      </c>
      <c r="I8" s="236"/>
      <c r="J8" s="236" t="n">
        <v>4.93</v>
      </c>
      <c r="K8" s="236" t="n">
        <v>82.33</v>
      </c>
      <c r="L8" s="236" t="n">
        <v>2.81</v>
      </c>
      <c r="M8" s="236" t="n">
        <v>56.46</v>
      </c>
      <c r="N8" s="236" t="n">
        <v>2.91</v>
      </c>
      <c r="O8" s="236" t="n">
        <v>56.4</v>
      </c>
      <c r="P8" s="236" t="n">
        <v>2.21</v>
      </c>
      <c r="Q8" s="236" t="n">
        <v>54.95</v>
      </c>
      <c r="R8" s="236" t="n">
        <v>2.85</v>
      </c>
      <c r="S8" s="236" t="n">
        <v>60.03</v>
      </c>
      <c r="T8" s="236" t="n">
        <v>2.88</v>
      </c>
      <c r="U8" s="236" t="n">
        <v>56.9</v>
      </c>
      <c r="V8" s="236" t="n">
        <v>2.59</v>
      </c>
      <c r="W8" s="236" t="n">
        <v>57.22</v>
      </c>
      <c r="X8" s="236"/>
      <c r="Y8" s="225" t="n">
        <f aca="false">(K8/100-W8/100)/(K8/100-(K8/100*W8/100))</f>
        <v>0.712931521607106</v>
      </c>
      <c r="Z8" s="236"/>
      <c r="AA8" s="240" t="s">
        <v>36</v>
      </c>
      <c r="AB8" s="240" t="s">
        <v>36</v>
      </c>
      <c r="AC8" s="224" t="s">
        <v>36</v>
      </c>
      <c r="AD8" s="224" t="s">
        <v>36</v>
      </c>
      <c r="AE8" s="224" t="s">
        <v>36</v>
      </c>
      <c r="AF8" s="224" t="s">
        <v>36</v>
      </c>
      <c r="AG8" s="224" t="n">
        <v>93</v>
      </c>
      <c r="AH8" s="224" t="n">
        <v>6166</v>
      </c>
      <c r="AI8" s="224" t="n">
        <v>175</v>
      </c>
      <c r="AJ8" s="224" t="n">
        <v>6387</v>
      </c>
      <c r="AK8" s="224" t="n">
        <v>33</v>
      </c>
      <c r="AL8" s="224" t="n">
        <v>6000</v>
      </c>
      <c r="AN8" s="25" t="n">
        <v>110.4</v>
      </c>
      <c r="AO8" s="25" t="n">
        <v>100</v>
      </c>
      <c r="AP8" s="25" t="n">
        <v>0</v>
      </c>
      <c r="AQ8" s="25" t="n">
        <v>100.9990234375</v>
      </c>
      <c r="AR8" s="25" t="n">
        <v>101.7</v>
      </c>
      <c r="AS8" s="25" t="n">
        <v>0</v>
      </c>
      <c r="AT8" s="237"/>
      <c r="AU8" s="238" t="n">
        <f aca="false">SUM(AN8:AR8)</f>
        <v>413.0990234375</v>
      </c>
      <c r="AV8" s="237"/>
      <c r="AW8" s="239" t="n">
        <v>97.8851547241211</v>
      </c>
      <c r="AX8" s="239" t="n">
        <v>98.0546875</v>
      </c>
      <c r="AY8" s="239" t="n">
        <v>91.39453125</v>
      </c>
      <c r="AZ8" s="239" t="n">
        <v>98.046875</v>
      </c>
      <c r="BA8" s="239" t="n">
        <v>98.1968765258789</v>
      </c>
      <c r="BB8" s="239" t="n">
        <v>97.8937530517578</v>
      </c>
      <c r="BD8" s="228" t="n">
        <v>234.6875</v>
      </c>
      <c r="BE8" s="228" t="n">
        <v>394.1796875</v>
      </c>
      <c r="BF8" s="228" t="n">
        <v>34.5703125</v>
      </c>
      <c r="BG8" s="228" t="n">
        <v>401.328125</v>
      </c>
      <c r="BH8" s="228" t="n">
        <v>254.140609741211</v>
      </c>
      <c r="BI8" s="228" t="n">
        <v>130.78125</v>
      </c>
    </row>
    <row r="9" customFormat="false" ht="14.65" hidden="false" customHeight="false" outlineLevel="0" collapsed="false">
      <c r="A9" s="235" t="n">
        <v>36255</v>
      </c>
      <c r="B9" s="236" t="n">
        <v>5.95</v>
      </c>
      <c r="C9" s="236" t="n">
        <v>7.36</v>
      </c>
      <c r="D9" s="236" t="n">
        <v>7.38</v>
      </c>
      <c r="E9" s="236" t="n">
        <v>7.44</v>
      </c>
      <c r="F9" s="236" t="n">
        <v>7.31</v>
      </c>
      <c r="G9" s="236" t="n">
        <v>7.36</v>
      </c>
      <c r="H9" s="236" t="n">
        <v>7.45</v>
      </c>
      <c r="I9" s="236"/>
      <c r="J9" s="236" t="n">
        <v>5.45</v>
      </c>
      <c r="K9" s="236" t="n">
        <v>83.41</v>
      </c>
      <c r="L9" s="236" t="n">
        <v>2.71</v>
      </c>
      <c r="M9" s="236" t="n">
        <v>57.43</v>
      </c>
      <c r="N9" s="236" t="n">
        <v>3.12</v>
      </c>
      <c r="O9" s="236" t="n">
        <v>52.7</v>
      </c>
      <c r="P9" s="236" t="n">
        <v>2.23</v>
      </c>
      <c r="Q9" s="236" t="n">
        <v>52.7</v>
      </c>
      <c r="R9" s="236" t="n">
        <v>2.83</v>
      </c>
      <c r="S9" s="236" t="n">
        <v>59.01</v>
      </c>
      <c r="T9" s="236" t="n">
        <v>2.77</v>
      </c>
      <c r="U9" s="236" t="n">
        <v>56.6</v>
      </c>
      <c r="V9" s="236" t="n">
        <v>2.63</v>
      </c>
      <c r="W9" s="236" t="n">
        <v>56.76</v>
      </c>
      <c r="X9" s="236"/>
      <c r="Y9" s="225" t="n">
        <f aca="false">(K9/100-W9/100)/(K9/100-(K9/100*W9/100))</f>
        <v>0.738913169356902</v>
      </c>
      <c r="Z9" s="236"/>
      <c r="AA9" s="240" t="n">
        <v>146</v>
      </c>
      <c r="AB9" s="240" t="n">
        <v>5972</v>
      </c>
      <c r="AC9" s="224" t="n">
        <v>73</v>
      </c>
      <c r="AD9" s="224" t="n">
        <v>6194</v>
      </c>
      <c r="AE9" s="224" t="n">
        <v>114</v>
      </c>
      <c r="AF9" s="224" t="n">
        <v>5641</v>
      </c>
      <c r="AG9" s="224" t="n">
        <v>181</v>
      </c>
      <c r="AH9" s="224" t="n">
        <v>5917</v>
      </c>
      <c r="AI9" s="224" t="n">
        <v>65</v>
      </c>
      <c r="AJ9" s="224" t="n">
        <v>5696</v>
      </c>
      <c r="AK9" s="224" t="n">
        <v>59</v>
      </c>
      <c r="AL9" s="224" t="n">
        <v>6470</v>
      </c>
      <c r="AN9" s="25" t="n">
        <v>92.2</v>
      </c>
      <c r="AO9" s="25" t="n">
        <v>91.3</v>
      </c>
      <c r="AP9" s="25" t="n">
        <v>0.1</v>
      </c>
      <c r="AQ9" s="25" t="n">
        <v>91.9</v>
      </c>
      <c r="AR9" s="25" t="n">
        <v>90.6</v>
      </c>
      <c r="AS9" s="25" t="n">
        <v>0</v>
      </c>
      <c r="AT9" s="237"/>
      <c r="AU9" s="238" t="n">
        <f aca="false">SUM(AN9:AR9)</f>
        <v>366.1</v>
      </c>
      <c r="AV9" s="237"/>
      <c r="AW9" s="239" t="n">
        <v>97.9390640258789</v>
      </c>
      <c r="AX9" s="239" t="n">
        <v>97.87109375</v>
      </c>
      <c r="AY9" s="239" t="n">
        <v>91.1882858276367</v>
      </c>
      <c r="AZ9" s="239" t="n">
        <v>97.7804718017578</v>
      </c>
      <c r="BA9" s="239" t="n">
        <v>97.9625015258789</v>
      </c>
      <c r="BB9" s="239" t="n">
        <v>98.3234405517578</v>
      </c>
      <c r="BD9" s="228" t="n">
        <v>410.15625</v>
      </c>
      <c r="BE9" s="228" t="n">
        <v>337.5390625</v>
      </c>
      <c r="BF9" s="228" t="n">
        <v>28.671875</v>
      </c>
      <c r="BG9" s="228" t="n">
        <v>356.6796875</v>
      </c>
      <c r="BH9" s="228" t="n">
        <v>250.5859375</v>
      </c>
      <c r="BI9" s="228" t="n">
        <v>477.8125</v>
      </c>
    </row>
    <row r="10" customFormat="false" ht="14.65" hidden="false" customHeight="false" outlineLevel="0" collapsed="false">
      <c r="A10" s="235" t="n">
        <v>36256</v>
      </c>
      <c r="B10" s="236" t="n">
        <v>5.92</v>
      </c>
      <c r="C10" s="236" t="n">
        <v>7.36</v>
      </c>
      <c r="D10" s="236" t="n">
        <v>7.39</v>
      </c>
      <c r="E10" s="236" t="n">
        <v>7.44</v>
      </c>
      <c r="F10" s="236" t="n">
        <v>7.4</v>
      </c>
      <c r="G10" s="236" t="n">
        <v>7.38</v>
      </c>
      <c r="H10" s="236" t="n">
        <v>7.48</v>
      </c>
      <c r="I10" s="236"/>
      <c r="J10" s="236" t="n">
        <v>5.6</v>
      </c>
      <c r="K10" s="236" t="n">
        <v>84.35</v>
      </c>
      <c r="L10" s="236" t="n">
        <v>2.78</v>
      </c>
      <c r="M10" s="236" t="n">
        <v>56.7</v>
      </c>
      <c r="N10" s="236" t="n">
        <v>2.8</v>
      </c>
      <c r="O10" s="236" t="n">
        <v>58.87</v>
      </c>
      <c r="P10" s="236" t="n">
        <v>2.23</v>
      </c>
      <c r="Q10" s="236" t="n">
        <v>52.85</v>
      </c>
      <c r="R10" s="236" t="n">
        <v>2.81</v>
      </c>
      <c r="S10" s="236" t="n">
        <v>59.56</v>
      </c>
      <c r="T10" s="236" t="n">
        <v>2.76</v>
      </c>
      <c r="U10" s="236" t="n">
        <v>57.32</v>
      </c>
      <c r="V10" s="236" t="n">
        <v>2.61</v>
      </c>
      <c r="W10" s="236" t="n">
        <v>56.69</v>
      </c>
      <c r="X10" s="236"/>
      <c r="Y10" s="225" t="n">
        <f aca="false">(K10/100-W10/100)/(K10/100-(K10/100*W10/100))</f>
        <v>0.75714473221206</v>
      </c>
      <c r="Z10" s="236"/>
      <c r="AA10" s="240" t="n">
        <v>65</v>
      </c>
      <c r="AB10" s="240" t="n">
        <v>6326</v>
      </c>
      <c r="AC10" s="224" t="n">
        <v>55</v>
      </c>
      <c r="AD10" s="224" t="n">
        <v>6238</v>
      </c>
      <c r="AE10" s="224" t="n">
        <v>105</v>
      </c>
      <c r="AF10" s="224" t="n">
        <v>5812</v>
      </c>
      <c r="AG10" s="224" t="n">
        <v>278</v>
      </c>
      <c r="AH10" s="224" t="n">
        <v>5989</v>
      </c>
      <c r="AI10" s="224" t="n">
        <v>78</v>
      </c>
      <c r="AJ10" s="224" t="n">
        <v>6155</v>
      </c>
      <c r="AK10" s="224" t="n">
        <v>49</v>
      </c>
      <c r="AL10" s="224" t="n">
        <v>6415</v>
      </c>
      <c r="AN10" s="25" t="n">
        <v>125.6</v>
      </c>
      <c r="AO10" s="25" t="n">
        <v>99.4</v>
      </c>
      <c r="AP10" s="25" t="n">
        <v>0</v>
      </c>
      <c r="AQ10" s="25" t="n">
        <v>100.7</v>
      </c>
      <c r="AR10" s="25" t="n">
        <v>105.1</v>
      </c>
      <c r="AS10" s="25" t="n">
        <v>0</v>
      </c>
      <c r="AT10" s="237"/>
      <c r="AU10" s="238" t="n">
        <f aca="false">SUM(AN10:AR10)</f>
        <v>430.8</v>
      </c>
      <c r="AV10" s="237"/>
      <c r="AW10" s="239" t="n">
        <v>97.8187484741211</v>
      </c>
      <c r="AX10" s="239" t="n">
        <v>97.77734375</v>
      </c>
      <c r="AY10" s="239" t="n">
        <v>91.2742156982422</v>
      </c>
      <c r="AZ10" s="239" t="n">
        <v>97.8367233276367</v>
      </c>
      <c r="BA10" s="239" t="n">
        <v>98.015625</v>
      </c>
      <c r="BB10" s="239" t="n">
        <v>97.6500015258789</v>
      </c>
      <c r="BD10" s="228" t="n">
        <v>293.0078125</v>
      </c>
      <c r="BE10" s="228" t="n">
        <v>355.1953125</v>
      </c>
      <c r="BF10" s="228" t="n">
        <v>0</v>
      </c>
      <c r="BG10" s="228" t="n">
        <v>480.859375</v>
      </c>
      <c r="BH10" s="228" t="n">
        <v>341.171875</v>
      </c>
      <c r="BI10" s="228" t="n">
        <v>218.1640625</v>
      </c>
    </row>
    <row r="11" customFormat="false" ht="14.65" hidden="false" customHeight="false" outlineLevel="0" collapsed="false">
      <c r="A11" s="235" t="n">
        <v>36257</v>
      </c>
      <c r="B11" s="236" t="n">
        <v>5.95</v>
      </c>
      <c r="C11" s="236" t="n">
        <v>7.38</v>
      </c>
      <c r="D11" s="236" t="n">
        <v>7.37</v>
      </c>
      <c r="E11" s="236" t="n">
        <v>7.41</v>
      </c>
      <c r="F11" s="236" t="n">
        <v>7.34</v>
      </c>
      <c r="G11" s="236" t="n">
        <v>7.38</v>
      </c>
      <c r="H11" s="236" t="n">
        <v>7.48</v>
      </c>
      <c r="I11" s="236"/>
      <c r="J11" s="236" t="n">
        <v>5.19</v>
      </c>
      <c r="K11" s="236" t="n">
        <v>83.12</v>
      </c>
      <c r="L11" s="236" t="n">
        <v>2.73</v>
      </c>
      <c r="M11" s="236" t="n">
        <v>57.53</v>
      </c>
      <c r="N11" s="236" t="n">
        <v>2.83</v>
      </c>
      <c r="O11" s="236" t="n">
        <v>57.95</v>
      </c>
      <c r="P11" s="236" t="n">
        <v>2.16</v>
      </c>
      <c r="Q11" s="236" t="n">
        <v>52.26</v>
      </c>
      <c r="R11" s="236" t="n">
        <v>2.84</v>
      </c>
      <c r="S11" s="236" t="n">
        <v>61.16</v>
      </c>
      <c r="T11" s="236" t="n">
        <v>2.78</v>
      </c>
      <c r="U11" s="236" t="n">
        <v>58.72</v>
      </c>
      <c r="V11" s="236" t="n">
        <v>2.63</v>
      </c>
      <c r="W11" s="236" t="n">
        <v>58.42</v>
      </c>
      <c r="X11" s="236"/>
      <c r="Y11" s="225" t="n">
        <f aca="false">(K11/100-W11/100)/(K11/100-(K11/100*W11/100))</f>
        <v>0.714672273863804</v>
      </c>
      <c r="Z11" s="236"/>
      <c r="AA11" s="240" t="n">
        <v>46</v>
      </c>
      <c r="AB11" s="240" t="n">
        <v>6608</v>
      </c>
      <c r="AC11" s="224" t="n">
        <v>52</v>
      </c>
      <c r="AD11" s="224" t="n">
        <v>6719</v>
      </c>
      <c r="AE11" s="224" t="n">
        <v>87</v>
      </c>
      <c r="AF11" s="224" t="n">
        <v>5807</v>
      </c>
      <c r="AG11" s="224" t="n">
        <v>201</v>
      </c>
      <c r="AH11" s="224" t="n">
        <v>5961</v>
      </c>
      <c r="AI11" s="224" t="n">
        <v>43</v>
      </c>
      <c r="AJ11" s="224" t="n">
        <v>6730</v>
      </c>
      <c r="AK11" s="224" t="n">
        <v>65</v>
      </c>
      <c r="AL11" s="224" t="n">
        <v>6940</v>
      </c>
      <c r="AN11" s="25" t="n">
        <v>117.4</v>
      </c>
      <c r="AO11" s="25" t="n">
        <v>89.2</v>
      </c>
      <c r="AP11" s="25" t="n">
        <v>0</v>
      </c>
      <c r="AQ11" s="25" t="n">
        <v>120</v>
      </c>
      <c r="AR11" s="25" t="n">
        <v>118.3</v>
      </c>
      <c r="AS11" s="25" t="n">
        <v>0</v>
      </c>
      <c r="AT11" s="237"/>
      <c r="AU11" s="238" t="n">
        <f aca="false">SUM(AN11:AR11)</f>
        <v>444.9</v>
      </c>
      <c r="AV11" s="237"/>
      <c r="AW11" s="239" t="n">
        <v>98.2429656982422</v>
      </c>
      <c r="AX11" s="239" t="n">
        <v>98.0226593017578</v>
      </c>
      <c r="AY11" s="239" t="n">
        <v>91.0757827758789</v>
      </c>
      <c r="AZ11" s="239" t="n">
        <v>97.5250015258789</v>
      </c>
      <c r="BA11" s="239" t="n">
        <v>97.9929733276367</v>
      </c>
      <c r="BB11" s="239" t="n">
        <v>97.84375</v>
      </c>
      <c r="BD11" s="228" t="n">
        <v>325.703125</v>
      </c>
      <c r="BE11" s="228" t="n">
        <v>495.703125</v>
      </c>
      <c r="BF11" s="228" t="n">
        <v>0</v>
      </c>
      <c r="BG11" s="228" t="n">
        <v>428.4765625</v>
      </c>
      <c r="BH11" s="228" t="n">
        <v>347.9296875</v>
      </c>
      <c r="BI11" s="228" t="n">
        <v>396.25</v>
      </c>
    </row>
    <row r="12" customFormat="false" ht="14.65" hidden="false" customHeight="false" outlineLevel="0" collapsed="false">
      <c r="A12" s="235" t="n">
        <v>36258</v>
      </c>
      <c r="B12" s="236" t="n">
        <v>5.89</v>
      </c>
      <c r="C12" s="236" t="n">
        <v>7.43</v>
      </c>
      <c r="D12" s="236" t="n">
        <v>7.39</v>
      </c>
      <c r="E12" s="236" t="s">
        <v>35</v>
      </c>
      <c r="F12" s="236" t="n">
        <v>7.36</v>
      </c>
      <c r="G12" s="236" t="n">
        <v>7.4</v>
      </c>
      <c r="H12" s="236" t="n">
        <v>7.53</v>
      </c>
      <c r="I12" s="236"/>
      <c r="J12" s="236" t="n">
        <v>5.66</v>
      </c>
      <c r="K12" s="236" t="n">
        <v>84.41</v>
      </c>
      <c r="L12" s="236" t="n">
        <v>2.73</v>
      </c>
      <c r="M12" s="236" t="n">
        <v>56.58</v>
      </c>
      <c r="N12" s="236" t="n">
        <v>2.89</v>
      </c>
      <c r="O12" s="236" t="n">
        <v>57.4</v>
      </c>
      <c r="P12" s="236" t="n">
        <v>2.81</v>
      </c>
      <c r="Q12" s="236" t="n">
        <v>57.61</v>
      </c>
      <c r="R12" s="236" t="n">
        <v>2.79</v>
      </c>
      <c r="S12" s="236" t="n">
        <v>61.44</v>
      </c>
      <c r="T12" s="236" t="n">
        <v>2.81</v>
      </c>
      <c r="U12" s="236" t="n">
        <v>57.61</v>
      </c>
      <c r="V12" s="236" t="n">
        <v>2.64</v>
      </c>
      <c r="W12" s="236" t="n">
        <v>58.43</v>
      </c>
      <c r="X12" s="236"/>
      <c r="Y12" s="225" t="n">
        <f aca="false">(K12/100-W12/100)/(K12/100-(K12/100*W12/100))</f>
        <v>0.740397974455814</v>
      </c>
      <c r="Z12" s="236"/>
      <c r="AA12" s="240" t="n">
        <v>155</v>
      </c>
      <c r="AB12" s="240" t="n">
        <v>6426</v>
      </c>
      <c r="AC12" s="224" t="n">
        <v>123</v>
      </c>
      <c r="AD12" s="224" t="n">
        <v>6138</v>
      </c>
      <c r="AE12" s="224" t="s">
        <v>35</v>
      </c>
      <c r="AF12" s="224" t="s">
        <v>35</v>
      </c>
      <c r="AG12" s="224" t="n">
        <v>133</v>
      </c>
      <c r="AH12" s="224" t="n">
        <v>5862</v>
      </c>
      <c r="AI12" s="224" t="n">
        <v>73</v>
      </c>
      <c r="AJ12" s="224" t="n">
        <v>6293</v>
      </c>
      <c r="AK12" s="224" t="n">
        <v>127</v>
      </c>
      <c r="AL12" s="224" t="n">
        <v>6310</v>
      </c>
      <c r="AN12" s="25" t="n">
        <v>119.6</v>
      </c>
      <c r="AO12" s="25" t="n">
        <v>140.1</v>
      </c>
      <c r="AP12" s="25" t="n">
        <v>0</v>
      </c>
      <c r="AQ12" s="25" t="n">
        <v>120.1</v>
      </c>
      <c r="AR12" s="25" t="n">
        <v>113</v>
      </c>
      <c r="AS12" s="25" t="n">
        <v>0</v>
      </c>
      <c r="AT12" s="237"/>
      <c r="AU12" s="238" t="n">
        <f aca="false">SUM(AN12:AR12)</f>
        <v>492.8</v>
      </c>
      <c r="AV12" s="237"/>
      <c r="AW12" s="239" t="n">
        <v>97.9351577758789</v>
      </c>
      <c r="AX12" s="239" t="n">
        <v>98.1617202758789</v>
      </c>
      <c r="AY12" s="239" t="n">
        <v>90.6968765258789</v>
      </c>
      <c r="AZ12" s="239" t="n">
        <v>97.5859375</v>
      </c>
      <c r="BA12" s="239" t="n">
        <v>98.0710983276367</v>
      </c>
      <c r="BB12" s="239" t="n">
        <v>98.0609359741211</v>
      </c>
      <c r="BD12" s="228" t="n">
        <v>230</v>
      </c>
      <c r="BE12" s="228" t="n">
        <v>473.7109375</v>
      </c>
      <c r="BF12" s="228" t="n">
        <v>0</v>
      </c>
      <c r="BG12" s="228" t="n">
        <v>483.1640625</v>
      </c>
      <c r="BH12" s="228" t="n">
        <v>318.4375</v>
      </c>
      <c r="BI12" s="228" t="n">
        <v>415</v>
      </c>
    </row>
    <row r="13" customFormat="false" ht="14.65" hidden="false" customHeight="false" outlineLevel="0" collapsed="false">
      <c r="A13" s="235" t="n">
        <v>36259</v>
      </c>
      <c r="B13" s="236" t="s">
        <v>36</v>
      </c>
      <c r="C13" s="236" t="n">
        <v>7.37</v>
      </c>
      <c r="D13" s="236" t="n">
        <v>7.29</v>
      </c>
      <c r="E13" s="236" t="s">
        <v>35</v>
      </c>
      <c r="F13" s="236" t="n">
        <v>7.31</v>
      </c>
      <c r="G13" s="236" t="n">
        <v>7.38</v>
      </c>
      <c r="H13" s="236" t="n">
        <v>7.49</v>
      </c>
      <c r="I13" s="236"/>
      <c r="J13" s="236" t="n">
        <v>6.05</v>
      </c>
      <c r="K13" s="236" t="n">
        <v>84.08</v>
      </c>
      <c r="L13" s="236" t="n">
        <v>2.73</v>
      </c>
      <c r="M13" s="236" t="n">
        <v>57</v>
      </c>
      <c r="N13" s="236" t="n">
        <v>2.81</v>
      </c>
      <c r="O13" s="236" t="n">
        <v>59.02</v>
      </c>
      <c r="P13" s="236" t="s">
        <v>35</v>
      </c>
      <c r="Q13" s="236" t="s">
        <v>35</v>
      </c>
      <c r="R13" s="236" t="n">
        <v>2.82</v>
      </c>
      <c r="S13" s="236" t="n">
        <v>62.82</v>
      </c>
      <c r="T13" s="236" t="n">
        <v>2.75</v>
      </c>
      <c r="U13" s="236" t="n">
        <v>59.11</v>
      </c>
      <c r="V13" s="236" t="n">
        <v>2.45</v>
      </c>
      <c r="W13" s="236" t="n">
        <v>57.67</v>
      </c>
      <c r="X13" s="236"/>
      <c r="Y13" s="225" t="n">
        <f aca="false">(K13/100-W13/100)/(K13/100-(K13/100*W13/100))</f>
        <v>0.742040193010246</v>
      </c>
      <c r="Z13" s="236"/>
      <c r="AA13" s="240" t="n">
        <v>41</v>
      </c>
      <c r="AB13" s="240" t="n">
        <v>6581</v>
      </c>
      <c r="AC13" s="224" t="n">
        <v>58</v>
      </c>
      <c r="AD13" s="224" t="n">
        <v>6431</v>
      </c>
      <c r="AE13" s="224" t="s">
        <v>35</v>
      </c>
      <c r="AF13" s="224" t="s">
        <v>35</v>
      </c>
      <c r="AG13" s="224" t="n">
        <v>104</v>
      </c>
      <c r="AH13" s="224" t="n">
        <v>6011</v>
      </c>
      <c r="AI13" s="224" t="n">
        <v>94</v>
      </c>
      <c r="AJ13" s="224" t="n">
        <v>6194</v>
      </c>
      <c r="AK13" s="224" t="n">
        <v>127</v>
      </c>
      <c r="AL13" s="224" t="n">
        <v>5873</v>
      </c>
      <c r="AN13" s="25" t="n">
        <v>98.2</v>
      </c>
      <c r="AO13" s="25" t="n">
        <v>136.8</v>
      </c>
      <c r="AP13" s="25" t="n">
        <v>0</v>
      </c>
      <c r="AQ13" s="25" t="n">
        <v>108.6</v>
      </c>
      <c r="AR13" s="25" t="n">
        <v>98.2</v>
      </c>
      <c r="AS13" s="25" t="n">
        <v>0</v>
      </c>
      <c r="AT13" s="237"/>
      <c r="AU13" s="238" t="n">
        <f aca="false">SUM(AN13:AR13)</f>
        <v>441.8</v>
      </c>
      <c r="AV13" s="237"/>
      <c r="AW13" s="239" t="n">
        <v>98.1773452758789</v>
      </c>
      <c r="AX13" s="239" t="n">
        <v>98.0851593017578</v>
      </c>
      <c r="AY13" s="239" t="n">
        <v>90.4132843017578</v>
      </c>
      <c r="AZ13" s="239" t="n">
        <v>97.55078125</v>
      </c>
      <c r="BA13" s="239" t="n">
        <v>98.08984375</v>
      </c>
      <c r="BB13" s="239" t="n">
        <v>97.8499984741211</v>
      </c>
      <c r="BD13" s="228" t="n">
        <v>365.5078125</v>
      </c>
      <c r="BE13" s="228" t="n">
        <v>396.171875</v>
      </c>
      <c r="BF13" s="228" t="n">
        <v>0</v>
      </c>
      <c r="BG13" s="228" t="n">
        <v>426.171875</v>
      </c>
      <c r="BH13" s="228" t="n">
        <v>270.0390625</v>
      </c>
      <c r="BI13" s="228" t="n">
        <v>227.421875</v>
      </c>
    </row>
    <row r="14" customFormat="false" ht="14.65" hidden="false" customHeight="false" outlineLevel="0" collapsed="false">
      <c r="A14" s="235" t="n">
        <v>36260</v>
      </c>
      <c r="B14" s="236" t="s">
        <v>36</v>
      </c>
      <c r="C14" s="236" t="n">
        <v>7.31</v>
      </c>
      <c r="D14" s="236" t="n">
        <v>7.32</v>
      </c>
      <c r="E14" s="236" t="s">
        <v>35</v>
      </c>
      <c r="F14" s="236" t="n">
        <v>7.31</v>
      </c>
      <c r="G14" s="236" t="n">
        <v>7.35</v>
      </c>
      <c r="H14" s="236" t="n">
        <v>7.36</v>
      </c>
      <c r="I14" s="236"/>
      <c r="J14" s="236" t="n">
        <v>6.24</v>
      </c>
      <c r="K14" s="236" t="n">
        <v>83.9</v>
      </c>
      <c r="L14" s="236" t="n">
        <v>2.72</v>
      </c>
      <c r="M14" s="236" t="n">
        <v>57.83</v>
      </c>
      <c r="N14" s="236" t="n">
        <v>3.06</v>
      </c>
      <c r="O14" s="236" t="n">
        <v>55.07</v>
      </c>
      <c r="P14" s="236" t="s">
        <v>35</v>
      </c>
      <c r="Q14" s="236" t="s">
        <v>35</v>
      </c>
      <c r="R14" s="236" t="n">
        <v>2.81</v>
      </c>
      <c r="S14" s="236" t="n">
        <v>63.16</v>
      </c>
      <c r="T14" s="236" t="n">
        <v>2.74</v>
      </c>
      <c r="U14" s="236" t="n">
        <v>60.01</v>
      </c>
      <c r="V14" s="236" t="n">
        <v>2.53</v>
      </c>
      <c r="W14" s="236" t="n">
        <v>58.32</v>
      </c>
      <c r="X14" s="236"/>
      <c r="Y14" s="225" t="n">
        <f aca="false">(K14/100-W14/100)/(K14/100-(K14/100*W14/100))</f>
        <v>0.731494169779854</v>
      </c>
      <c r="Z14" s="236"/>
      <c r="AA14" s="240" t="n">
        <v>108</v>
      </c>
      <c r="AB14" s="240" t="n">
        <v>6249</v>
      </c>
      <c r="AC14" s="224" t="n">
        <v>207</v>
      </c>
      <c r="AD14" s="224" t="n">
        <v>6166</v>
      </c>
      <c r="AE14" s="224" t="s">
        <v>35</v>
      </c>
      <c r="AF14" s="224" t="s">
        <v>35</v>
      </c>
      <c r="AG14" s="224" t="s">
        <v>36</v>
      </c>
      <c r="AH14" s="224" t="s">
        <v>36</v>
      </c>
      <c r="AI14" s="224" t="s">
        <v>36</v>
      </c>
      <c r="AJ14" s="224" t="s">
        <v>36</v>
      </c>
      <c r="AK14" s="224" t="s">
        <v>36</v>
      </c>
      <c r="AL14" s="224" t="s">
        <v>36</v>
      </c>
      <c r="AN14" s="25" t="n">
        <v>144.3</v>
      </c>
      <c r="AO14" s="25" t="n">
        <v>107.5</v>
      </c>
      <c r="AP14" s="25" t="n">
        <v>0</v>
      </c>
      <c r="AQ14" s="25" t="n">
        <v>70.7</v>
      </c>
      <c r="AR14" s="25" t="n">
        <v>80.8</v>
      </c>
      <c r="AS14" s="25" t="n">
        <v>0</v>
      </c>
      <c r="AT14" s="237"/>
      <c r="AU14" s="238" t="n">
        <f aca="false">SUM(AN14:AR14)</f>
        <v>403.3</v>
      </c>
      <c r="AV14" s="237"/>
      <c r="AW14" s="239" t="n">
        <v>98.1039047241211</v>
      </c>
      <c r="AX14" s="239" t="n">
        <v>97.9906234741211</v>
      </c>
      <c r="AY14" s="239" t="n">
        <v>90.0304718017578</v>
      </c>
      <c r="AZ14" s="239" t="n">
        <v>97.6976547241211</v>
      </c>
      <c r="BA14" s="239" t="n">
        <v>98.1656265258789</v>
      </c>
      <c r="BB14" s="239" t="n">
        <v>97.7320327758789</v>
      </c>
      <c r="BD14" s="228" t="n">
        <v>241.71875</v>
      </c>
      <c r="BE14" s="228" t="n">
        <v>352.890625</v>
      </c>
      <c r="BF14" s="228" t="n">
        <v>0</v>
      </c>
      <c r="BG14" s="228" t="n">
        <v>490.3515625</v>
      </c>
      <c r="BH14" s="228" t="n">
        <v>277.96875</v>
      </c>
      <c r="BI14" s="228" t="n">
        <v>191.1328125</v>
      </c>
    </row>
    <row r="15" customFormat="false" ht="14.65" hidden="false" customHeight="false" outlineLevel="0" collapsed="false">
      <c r="A15" s="235" t="n">
        <v>36261</v>
      </c>
      <c r="B15" s="236" t="n">
        <v>6.25</v>
      </c>
      <c r="C15" s="236" t="n">
        <v>7.32</v>
      </c>
      <c r="D15" s="236" t="n">
        <v>7.35</v>
      </c>
      <c r="E15" s="236" t="s">
        <v>35</v>
      </c>
      <c r="F15" s="236" t="n">
        <v>7.32</v>
      </c>
      <c r="G15" s="236" t="n">
        <v>7.36</v>
      </c>
      <c r="H15" s="236" t="n">
        <v>7.35</v>
      </c>
      <c r="I15" s="236"/>
      <c r="J15" s="236" t="n">
        <v>5.01</v>
      </c>
      <c r="K15" s="236" t="n">
        <v>85.02</v>
      </c>
      <c r="L15" s="236" t="n">
        <v>2.68</v>
      </c>
      <c r="M15" s="236" t="n">
        <v>56.84</v>
      </c>
      <c r="N15" s="236" t="n">
        <v>2.87</v>
      </c>
      <c r="O15" s="236" t="n">
        <v>56.27</v>
      </c>
      <c r="P15" s="236" t="s">
        <v>35</v>
      </c>
      <c r="Q15" s="236" t="s">
        <v>35</v>
      </c>
      <c r="R15" s="236" t="n">
        <v>2.81</v>
      </c>
      <c r="S15" s="236" t="n">
        <v>63.1</v>
      </c>
      <c r="T15" s="236" t="n">
        <v>2.69</v>
      </c>
      <c r="U15" s="236" t="n">
        <v>58.55</v>
      </c>
      <c r="V15" s="236" t="n">
        <v>2.37</v>
      </c>
      <c r="W15" s="236" t="n">
        <v>57.49</v>
      </c>
      <c r="X15" s="236"/>
      <c r="Y15" s="225" t="n">
        <f aca="false">(K15/100-W15/100)/(K15/100-(K15/100*W15/100))</f>
        <v>0.761717627042354</v>
      </c>
      <c r="Z15" s="236"/>
      <c r="AA15" s="240" t="s">
        <v>36</v>
      </c>
      <c r="AB15" s="240" t="s">
        <v>36</v>
      </c>
      <c r="AC15" s="224" t="s">
        <v>36</v>
      </c>
      <c r="AD15" s="224" t="s">
        <v>36</v>
      </c>
      <c r="AE15" s="224" t="s">
        <v>35</v>
      </c>
      <c r="AF15" s="224" t="s">
        <v>35</v>
      </c>
      <c r="AG15" s="224" t="n">
        <v>132</v>
      </c>
      <c r="AH15" s="224" t="n">
        <v>6083</v>
      </c>
      <c r="AI15" s="224" t="n">
        <v>338</v>
      </c>
      <c r="AJ15" s="224" t="n">
        <v>6249</v>
      </c>
      <c r="AK15" s="224" t="n">
        <v>67</v>
      </c>
      <c r="AL15" s="224" t="n">
        <v>5862</v>
      </c>
      <c r="AN15" s="25" t="n">
        <v>109.3</v>
      </c>
      <c r="AO15" s="25" t="n">
        <v>96.4</v>
      </c>
      <c r="AP15" s="25" t="n">
        <v>0</v>
      </c>
      <c r="AQ15" s="25" t="n">
        <v>91.3</v>
      </c>
      <c r="AR15" s="25" t="n">
        <v>96.7</v>
      </c>
      <c r="AS15" s="25" t="n">
        <v>0</v>
      </c>
      <c r="AT15" s="237"/>
      <c r="AU15" s="238" t="n">
        <f aca="false">SUM(AN15:AR15)</f>
        <v>393.7</v>
      </c>
      <c r="AV15" s="237"/>
      <c r="AW15" s="239" t="n">
        <v>98.0710945129395</v>
      </c>
      <c r="AX15" s="239" t="n">
        <v>98.0218734741211</v>
      </c>
      <c r="AY15" s="239" t="n">
        <v>89.6992225646973</v>
      </c>
      <c r="AZ15" s="239" t="n">
        <v>97.7105445861817</v>
      </c>
      <c r="BA15" s="239" t="n">
        <v>98.2140617370606</v>
      </c>
      <c r="BB15" s="239" t="n">
        <v>97.7351570129395</v>
      </c>
      <c r="BD15" s="228" t="n">
        <v>381.328125</v>
      </c>
      <c r="BE15" s="228" t="n">
        <v>379.84375</v>
      </c>
      <c r="BF15" s="228" t="n">
        <v>0</v>
      </c>
      <c r="BG15" s="228" t="n">
        <v>347.9296875</v>
      </c>
      <c r="BH15" s="228" t="n">
        <v>245.7421875</v>
      </c>
      <c r="BI15" s="228" t="n">
        <v>256.09375</v>
      </c>
    </row>
    <row r="16" customFormat="false" ht="14.65" hidden="false" customHeight="false" outlineLevel="0" collapsed="false">
      <c r="A16" s="235" t="n">
        <v>36262</v>
      </c>
      <c r="B16" s="236" t="n">
        <v>6.1</v>
      </c>
      <c r="C16" s="236" t="n">
        <v>7.33</v>
      </c>
      <c r="D16" s="236" t="n">
        <v>7.29</v>
      </c>
      <c r="E16" s="236" t="s">
        <v>35</v>
      </c>
      <c r="F16" s="236" t="n">
        <v>7.34</v>
      </c>
      <c r="G16" s="236" t="n">
        <v>7.35</v>
      </c>
      <c r="H16" s="236" t="n">
        <v>7.38</v>
      </c>
      <c r="I16" s="236"/>
      <c r="J16" s="236" t="n">
        <v>4.01</v>
      </c>
      <c r="K16" s="236" t="n">
        <v>83.45</v>
      </c>
      <c r="L16" s="236" t="n">
        <v>2.74</v>
      </c>
      <c r="M16" s="236" t="n">
        <v>58.24</v>
      </c>
      <c r="N16" s="236" t="n">
        <v>2.81</v>
      </c>
      <c r="O16" s="236" t="n">
        <v>62.37</v>
      </c>
      <c r="P16" s="236" t="s">
        <v>35</v>
      </c>
      <c r="Q16" s="236" t="s">
        <v>35</v>
      </c>
      <c r="R16" s="236" t="n">
        <v>2.81</v>
      </c>
      <c r="S16" s="236" t="n">
        <v>63.04</v>
      </c>
      <c r="T16" s="236" t="n">
        <v>2.75</v>
      </c>
      <c r="U16" s="236" t="n">
        <v>60.95</v>
      </c>
      <c r="V16" s="236" t="n">
        <v>2.44</v>
      </c>
      <c r="W16" s="236" t="n">
        <v>57.67</v>
      </c>
      <c r="X16" s="236"/>
      <c r="Y16" s="225" t="n">
        <f aca="false">(K16/100-W16/100)/(K16/100-(K16/100*W16/100))</f>
        <v>0.729807468693369</v>
      </c>
      <c r="Z16" s="236"/>
      <c r="AA16" s="240" t="n">
        <v>58</v>
      </c>
      <c r="AB16" s="240" t="n">
        <v>6365</v>
      </c>
      <c r="AC16" s="224" t="n">
        <v>143</v>
      </c>
      <c r="AD16" s="224" t="n">
        <v>6536</v>
      </c>
      <c r="AE16" s="224" t="s">
        <v>35</v>
      </c>
      <c r="AF16" s="224" t="s">
        <v>35</v>
      </c>
      <c r="AG16" s="224" t="n">
        <v>230</v>
      </c>
      <c r="AH16" s="224" t="n">
        <v>6404</v>
      </c>
      <c r="AI16" s="224" t="n">
        <v>56</v>
      </c>
      <c r="AJ16" s="224" t="n">
        <v>6249</v>
      </c>
      <c r="AK16" s="224" t="n">
        <v>65</v>
      </c>
      <c r="AL16" s="224" t="n">
        <v>6227</v>
      </c>
      <c r="AN16" s="25" t="n">
        <v>113</v>
      </c>
      <c r="AO16" s="25" t="n">
        <v>98.4</v>
      </c>
      <c r="AP16" s="25" t="n">
        <v>0</v>
      </c>
      <c r="AQ16" s="25" t="n">
        <v>90.5</v>
      </c>
      <c r="AR16" s="25" t="n">
        <v>103.6</v>
      </c>
      <c r="AS16" s="25" t="n">
        <v>0</v>
      </c>
      <c r="AT16" s="237"/>
      <c r="AU16" s="238" t="n">
        <f aca="false">SUM(AN16:AR16)</f>
        <v>405.5</v>
      </c>
      <c r="AV16" s="237"/>
      <c r="AW16" s="239" t="n">
        <v>99.0414047241211</v>
      </c>
      <c r="AX16" s="239" t="n">
        <v>98.0484390258789</v>
      </c>
      <c r="AY16" s="239" t="n">
        <v>80</v>
      </c>
      <c r="AZ16" s="239" t="n">
        <v>97.00390625</v>
      </c>
      <c r="BA16" s="239" t="n">
        <v>98.0367202758789</v>
      </c>
      <c r="BB16" s="239" t="n">
        <v>97.9312515258789</v>
      </c>
      <c r="BD16" s="228" t="s">
        <v>106</v>
      </c>
      <c r="BE16" s="228" t="s">
        <v>106</v>
      </c>
      <c r="BF16" s="228" t="s">
        <v>106</v>
      </c>
      <c r="BG16" s="228" t="s">
        <v>106</v>
      </c>
      <c r="BH16" s="228" t="s">
        <v>106</v>
      </c>
      <c r="BI16" s="228" t="s">
        <v>106</v>
      </c>
    </row>
    <row r="17" customFormat="false" ht="14.65" hidden="false" customHeight="false" outlineLevel="0" collapsed="false">
      <c r="A17" s="235" t="n">
        <v>36263</v>
      </c>
      <c r="B17" s="236" t="n">
        <v>5.97</v>
      </c>
      <c r="C17" s="236" t="n">
        <v>7.31</v>
      </c>
      <c r="D17" s="236" t="n">
        <v>7.32</v>
      </c>
      <c r="E17" s="236" t="s">
        <v>35</v>
      </c>
      <c r="F17" s="236" t="n">
        <v>7.29</v>
      </c>
      <c r="G17" s="236" t="n">
        <v>7.33</v>
      </c>
      <c r="H17" s="236" t="n">
        <v>7.36</v>
      </c>
      <c r="I17" s="236"/>
      <c r="J17" s="236" t="n">
        <v>5.31</v>
      </c>
      <c r="K17" s="236" t="n">
        <v>85.5</v>
      </c>
      <c r="L17" s="236" t="n">
        <v>2.72</v>
      </c>
      <c r="M17" s="236" t="n">
        <v>58.64</v>
      </c>
      <c r="N17" s="236" t="n">
        <v>3.19</v>
      </c>
      <c r="O17" s="236" t="n">
        <v>51.94</v>
      </c>
      <c r="P17" s="236" t="s">
        <v>35</v>
      </c>
      <c r="Q17" s="236" t="s">
        <v>35</v>
      </c>
      <c r="R17" s="236" t="n">
        <v>2.79</v>
      </c>
      <c r="S17" s="236" t="n">
        <v>64.03</v>
      </c>
      <c r="T17" s="236" t="n">
        <v>2.72</v>
      </c>
      <c r="U17" s="236" t="n">
        <v>59.23</v>
      </c>
      <c r="V17" s="236" t="n">
        <v>2.32</v>
      </c>
      <c r="W17" s="236" t="n">
        <v>58.21</v>
      </c>
      <c r="X17" s="236"/>
      <c r="Y17" s="225" t="n">
        <f aca="false">(K17/100-W17/100)/(K17/100-(K17/100*W17/100))</f>
        <v>0.763774315744694</v>
      </c>
      <c r="Z17" s="236"/>
      <c r="AA17" s="240" t="n">
        <v>39</v>
      </c>
      <c r="AB17" s="240" t="n">
        <v>6570</v>
      </c>
      <c r="AC17" s="224" t="n">
        <v>130</v>
      </c>
      <c r="AD17" s="224" t="n">
        <v>6581</v>
      </c>
      <c r="AE17" s="224" t="s">
        <v>35</v>
      </c>
      <c r="AF17" s="224" t="s">
        <v>35</v>
      </c>
      <c r="AG17" s="224" t="n">
        <v>259</v>
      </c>
      <c r="AH17" s="224" t="n">
        <v>6149</v>
      </c>
      <c r="AI17" s="224" t="n">
        <v>46</v>
      </c>
      <c r="AJ17" s="224" t="n">
        <v>6481</v>
      </c>
      <c r="AK17" s="224" t="n">
        <v>62</v>
      </c>
      <c r="AL17" s="224" t="n">
        <v>6006</v>
      </c>
      <c r="AN17" s="25" t="n">
        <v>112.2</v>
      </c>
      <c r="AO17" s="25" t="n">
        <v>115.5</v>
      </c>
      <c r="AP17" s="25" t="n">
        <v>0</v>
      </c>
      <c r="AQ17" s="25" t="n">
        <v>112</v>
      </c>
      <c r="AR17" s="25" t="n">
        <v>112</v>
      </c>
      <c r="AS17" s="25" t="n">
        <v>0</v>
      </c>
      <c r="AT17" s="237"/>
      <c r="AU17" s="238" t="n">
        <f aca="false">SUM(AN17:AR17)</f>
        <v>451.7</v>
      </c>
      <c r="AV17" s="237"/>
      <c r="AW17" s="239" t="n">
        <v>97.9195327758789</v>
      </c>
      <c r="AX17" s="239" t="n">
        <v>97.9875030517578</v>
      </c>
      <c r="AY17" s="239" t="n">
        <v>80</v>
      </c>
      <c r="AZ17" s="239" t="n">
        <v>96.4406280517578</v>
      </c>
      <c r="BA17" s="239" t="n">
        <v>97.9140625</v>
      </c>
      <c r="BB17" s="239" t="n">
        <v>97.9499969482422</v>
      </c>
      <c r="BD17" s="228" t="n">
        <v>223.9453125</v>
      </c>
      <c r="BE17" s="228" t="n">
        <v>352.03125</v>
      </c>
      <c r="BF17" s="228" t="n">
        <v>0</v>
      </c>
      <c r="BG17" s="228" t="n">
        <v>584.21875</v>
      </c>
      <c r="BH17" s="228" t="n">
        <v>331.40625</v>
      </c>
      <c r="BI17" s="228" t="n">
        <v>358.671875</v>
      </c>
    </row>
    <row r="18" customFormat="false" ht="14.65" hidden="false" customHeight="false" outlineLevel="0" collapsed="false">
      <c r="A18" s="235" t="n">
        <v>36264</v>
      </c>
      <c r="B18" s="236" t="n">
        <v>5.96</v>
      </c>
      <c r="C18" s="236" t="n">
        <v>7.39</v>
      </c>
      <c r="D18" s="236" t="n">
        <v>7.37</v>
      </c>
      <c r="E18" s="236" t="s">
        <v>35</v>
      </c>
      <c r="F18" s="236" t="n">
        <v>7.29</v>
      </c>
      <c r="G18" s="236" t="n">
        <v>7.45</v>
      </c>
      <c r="H18" s="236" t="n">
        <v>7.51</v>
      </c>
      <c r="I18" s="236"/>
      <c r="J18" s="236" t="n">
        <v>4.97</v>
      </c>
      <c r="K18" s="236" t="n">
        <v>85.02</v>
      </c>
      <c r="L18" s="236" t="n">
        <v>2.68</v>
      </c>
      <c r="M18" s="236" t="n">
        <v>58.79</v>
      </c>
      <c r="N18" s="236" t="n">
        <v>2.8</v>
      </c>
      <c r="O18" s="236" t="n">
        <v>58.84</v>
      </c>
      <c r="P18" s="236" t="s">
        <v>35</v>
      </c>
      <c r="Q18" s="236" t="s">
        <v>35</v>
      </c>
      <c r="R18" s="236" t="n">
        <v>2.81</v>
      </c>
      <c r="S18" s="236" t="n">
        <v>65.03</v>
      </c>
      <c r="T18" s="236" t="n">
        <v>2.69</v>
      </c>
      <c r="U18" s="236" t="n">
        <v>60.63</v>
      </c>
      <c r="V18" s="236" t="n">
        <v>2.48</v>
      </c>
      <c r="W18" s="236" t="n">
        <v>58.92</v>
      </c>
      <c r="X18" s="236"/>
      <c r="Y18" s="225" t="n">
        <f aca="false">(K18/100-W18/100)/(K18/100-(K18/100*W18/100))</f>
        <v>0.747289657717286</v>
      </c>
      <c r="Z18" s="236"/>
      <c r="AA18" s="240" t="n">
        <v>49</v>
      </c>
      <c r="AB18" s="240" t="n">
        <v>6514</v>
      </c>
      <c r="AC18" s="224" t="n">
        <v>134</v>
      </c>
      <c r="AD18" s="224" t="n">
        <v>6454</v>
      </c>
      <c r="AE18" s="224" t="s">
        <v>35</v>
      </c>
      <c r="AF18" s="224" t="s">
        <v>35</v>
      </c>
      <c r="AG18" s="224" t="n">
        <v>303</v>
      </c>
      <c r="AH18" s="224" t="n">
        <v>6144</v>
      </c>
      <c r="AI18" s="224" t="n">
        <v>47</v>
      </c>
      <c r="AJ18" s="224" t="n">
        <v>6465</v>
      </c>
      <c r="AK18" s="224" t="n">
        <v>80</v>
      </c>
      <c r="AL18" s="224" t="n">
        <v>6879</v>
      </c>
      <c r="AN18" s="25" t="n">
        <v>118.1</v>
      </c>
      <c r="AO18" s="25" t="n">
        <v>88.3</v>
      </c>
      <c r="AP18" s="25" t="n">
        <v>0</v>
      </c>
      <c r="AQ18" s="25" t="n">
        <v>110.2</v>
      </c>
      <c r="AR18" s="25" t="n">
        <v>96.7</v>
      </c>
      <c r="AS18" s="25" t="n">
        <v>0</v>
      </c>
      <c r="AT18" s="237"/>
      <c r="AU18" s="238" t="n">
        <f aca="false">SUM(AN18:AR18)</f>
        <v>413.3</v>
      </c>
      <c r="AV18" s="237"/>
      <c r="AW18" s="239" t="n">
        <v>97.9898452758789</v>
      </c>
      <c r="AX18" s="239" t="n">
        <v>98.1320343017578</v>
      </c>
      <c r="AY18" s="239" t="n">
        <v>80</v>
      </c>
      <c r="AZ18" s="239" t="n">
        <v>95.9328155517578</v>
      </c>
      <c r="BA18" s="239" t="n">
        <v>98.03125</v>
      </c>
      <c r="BB18" s="239" t="n">
        <v>93.6624984741211</v>
      </c>
      <c r="BD18" s="228" t="n">
        <v>254.101577758789</v>
      </c>
      <c r="BE18" s="228" t="n">
        <v>351.8359375</v>
      </c>
      <c r="BF18" s="228" t="n">
        <v>0.1953125</v>
      </c>
      <c r="BG18" s="228" t="n">
        <v>522.265625</v>
      </c>
      <c r="BH18" s="228" t="n">
        <v>301.09375</v>
      </c>
      <c r="BI18" s="228" t="n">
        <v>245.1953125</v>
      </c>
    </row>
    <row r="19" customFormat="false" ht="14.65" hidden="false" customHeight="false" outlineLevel="0" collapsed="false">
      <c r="A19" s="235" t="n">
        <v>36265</v>
      </c>
      <c r="B19" s="236" t="n">
        <v>6.04</v>
      </c>
      <c r="C19" s="236" t="n">
        <v>7.37</v>
      </c>
      <c r="D19" s="236" t="n">
        <v>7.3</v>
      </c>
      <c r="E19" s="236" t="s">
        <v>35</v>
      </c>
      <c r="F19" s="236" t="n">
        <v>7.36</v>
      </c>
      <c r="G19" s="236" t="n">
        <v>7.42</v>
      </c>
      <c r="H19" s="236" t="n">
        <v>7.48</v>
      </c>
      <c r="I19" s="236"/>
      <c r="J19" s="236" t="n">
        <v>5.4</v>
      </c>
      <c r="K19" s="236" t="n">
        <v>84.17</v>
      </c>
      <c r="L19" s="236" t="n">
        <v>2.68</v>
      </c>
      <c r="M19" s="236" t="n">
        <v>58.48</v>
      </c>
      <c r="N19" s="236" t="n">
        <v>2.76</v>
      </c>
      <c r="O19" s="236" t="n">
        <v>60.25</v>
      </c>
      <c r="P19" s="236" t="s">
        <v>35</v>
      </c>
      <c r="Q19" s="236" t="s">
        <v>35</v>
      </c>
      <c r="R19" s="236" t="n">
        <v>2.82</v>
      </c>
      <c r="S19" s="236" t="n">
        <v>65.9</v>
      </c>
      <c r="T19" s="236" t="n">
        <v>2.66</v>
      </c>
      <c r="U19" s="236" t="n">
        <v>61.18</v>
      </c>
      <c r="V19" s="236" t="n">
        <v>2.48</v>
      </c>
      <c r="W19" s="236" t="n">
        <v>60.48</v>
      </c>
      <c r="X19" s="236"/>
      <c r="Y19" s="225" t="n">
        <f aca="false">(K19/100-W19/100)/(K19/100-(K19/100*W19/100))</f>
        <v>0.712181679741068</v>
      </c>
      <c r="Z19" s="236"/>
      <c r="AA19" s="240" t="n">
        <v>36</v>
      </c>
      <c r="AB19" s="240" t="n">
        <v>6597</v>
      </c>
      <c r="AC19" s="224" t="n">
        <v>93</v>
      </c>
      <c r="AD19" s="224" t="n">
        <v>6525</v>
      </c>
      <c r="AE19" s="224" t="s">
        <v>35</v>
      </c>
      <c r="AF19" s="224" t="s">
        <v>35</v>
      </c>
      <c r="AG19" s="224" t="n">
        <v>298</v>
      </c>
      <c r="AH19" s="224" t="n">
        <v>6127</v>
      </c>
      <c r="AI19" s="224" t="n">
        <v>46</v>
      </c>
      <c r="AJ19" s="224" t="n">
        <v>6868</v>
      </c>
      <c r="AK19" s="224" t="n">
        <v>61</v>
      </c>
      <c r="AL19" s="224" t="n">
        <v>6548</v>
      </c>
      <c r="AN19" s="25" t="n">
        <v>115.2</v>
      </c>
      <c r="AO19" s="25" t="n">
        <v>114</v>
      </c>
      <c r="AP19" s="25" t="n">
        <v>0</v>
      </c>
      <c r="AQ19" s="25" t="n">
        <v>111.7</v>
      </c>
      <c r="AR19" s="25" t="n">
        <v>114</v>
      </c>
      <c r="AS19" s="25" t="n">
        <v>0</v>
      </c>
      <c r="AT19" s="237"/>
      <c r="AU19" s="238" t="n">
        <f aca="false">SUM(AN19:AR19)</f>
        <v>454.9</v>
      </c>
      <c r="AV19" s="237"/>
      <c r="AW19" s="239" t="n">
        <v>97.8335952758789</v>
      </c>
      <c r="AX19" s="239" t="n">
        <v>98.0007858276367</v>
      </c>
      <c r="AY19" s="239" t="n">
        <v>80.0250015258789</v>
      </c>
      <c r="AZ19" s="239" t="n">
        <v>95.8445281982422</v>
      </c>
      <c r="BA19" s="239" t="n">
        <v>97.8937530517578</v>
      </c>
      <c r="BB19" s="239" t="n">
        <v>98.0062484741211</v>
      </c>
      <c r="BD19" s="228" t="n">
        <v>343.2421875</v>
      </c>
      <c r="BE19" s="228" t="n">
        <v>421.6796875</v>
      </c>
      <c r="BF19" s="228" t="n">
        <v>0</v>
      </c>
      <c r="BG19" s="228" t="n">
        <v>493.1640625</v>
      </c>
      <c r="BH19" s="228" t="n">
        <v>292.8515625</v>
      </c>
      <c r="BI19" s="228" t="n">
        <v>355.8203125</v>
      </c>
    </row>
    <row r="20" customFormat="false" ht="14.65" hidden="false" customHeight="false" outlineLevel="0" collapsed="false">
      <c r="A20" s="235" t="n">
        <v>36266</v>
      </c>
      <c r="B20" s="236" t="s">
        <v>36</v>
      </c>
      <c r="C20" s="236" t="n">
        <v>7.36</v>
      </c>
      <c r="D20" s="236" t="n">
        <v>7.32</v>
      </c>
      <c r="E20" s="236" t="s">
        <v>35</v>
      </c>
      <c r="F20" s="236" t="n">
        <v>7.28</v>
      </c>
      <c r="G20" s="236" t="n">
        <v>7.45</v>
      </c>
      <c r="H20" s="236" t="n">
        <v>7.48</v>
      </c>
      <c r="I20" s="236"/>
      <c r="J20" s="236" t="n">
        <v>5.77</v>
      </c>
      <c r="K20" s="236" t="n">
        <v>79.85</v>
      </c>
      <c r="L20" s="236" t="n">
        <v>2.68</v>
      </c>
      <c r="M20" s="236" t="n">
        <v>59.15</v>
      </c>
      <c r="N20" s="236" t="n">
        <v>2.84</v>
      </c>
      <c r="O20" s="236" t="n">
        <v>58.73</v>
      </c>
      <c r="P20" s="236" t="s">
        <v>35</v>
      </c>
      <c r="Q20" s="236" t="s">
        <v>35</v>
      </c>
      <c r="R20" s="236" t="n">
        <v>2.79</v>
      </c>
      <c r="S20" s="236" t="n">
        <v>65.76</v>
      </c>
      <c r="T20" s="236" t="n">
        <v>2.69</v>
      </c>
      <c r="U20" s="236" t="n">
        <v>61.1</v>
      </c>
      <c r="V20" s="236" t="n">
        <v>2.47</v>
      </c>
      <c r="W20" s="236" t="n">
        <v>60.34</v>
      </c>
      <c r="X20" s="236"/>
      <c r="Y20" s="225" t="n">
        <f aca="false">(K20/100-W20/100)/(K20/100-(K20/100*W20/100))</f>
        <v>0.61606940143379</v>
      </c>
      <c r="Z20" s="236"/>
      <c r="AA20" s="240" t="n">
        <v>38</v>
      </c>
      <c r="AB20" s="240" t="n">
        <v>6802</v>
      </c>
      <c r="AC20" s="224" t="n">
        <v>118</v>
      </c>
      <c r="AD20" s="224" t="n">
        <v>6736</v>
      </c>
      <c r="AE20" s="224" t="s">
        <v>35</v>
      </c>
      <c r="AF20" s="224" t="s">
        <v>35</v>
      </c>
      <c r="AG20" s="224" t="n">
        <v>308</v>
      </c>
      <c r="AH20" s="224" t="n">
        <v>6149</v>
      </c>
      <c r="AI20" s="224" t="n">
        <v>46</v>
      </c>
      <c r="AJ20" s="224" t="n">
        <v>6548</v>
      </c>
      <c r="AK20" s="224" t="n">
        <v>79</v>
      </c>
      <c r="AL20" s="224" t="n">
        <v>6304</v>
      </c>
      <c r="AN20" s="25" t="n">
        <v>137</v>
      </c>
      <c r="AO20" s="25" t="n">
        <v>132.2</v>
      </c>
      <c r="AP20" s="25" t="n">
        <v>0</v>
      </c>
      <c r="AQ20" s="25" t="n">
        <v>110.4</v>
      </c>
      <c r="AR20" s="25" t="n">
        <v>108.4</v>
      </c>
      <c r="AS20" s="25" t="n">
        <v>0</v>
      </c>
      <c r="AT20" s="237"/>
      <c r="AU20" s="238" t="n">
        <f aca="false">SUM(AN20:AR20)</f>
        <v>488</v>
      </c>
      <c r="AV20" s="237"/>
      <c r="AW20" s="239" t="n">
        <v>97.8718719482422</v>
      </c>
      <c r="AX20" s="239" t="n">
        <v>98.0859375</v>
      </c>
      <c r="AY20" s="239" t="n">
        <v>80</v>
      </c>
      <c r="AZ20" s="239" t="n">
        <v>96.2312469482422</v>
      </c>
      <c r="BA20" s="239" t="n">
        <v>97.9585952758789</v>
      </c>
      <c r="BB20" s="239" t="n">
        <v>97.94921875</v>
      </c>
      <c r="BD20" s="228" t="n">
        <v>259.5703125</v>
      </c>
      <c r="BE20" s="228" t="n">
        <v>453.1640625</v>
      </c>
      <c r="BF20" s="228" t="n">
        <v>0</v>
      </c>
      <c r="BG20" s="228" t="n">
        <v>442.8515625</v>
      </c>
      <c r="BH20" s="228" t="n">
        <v>315.3125</v>
      </c>
      <c r="BI20" s="228" t="n">
        <v>310.0390625</v>
      </c>
    </row>
    <row r="21" customFormat="false" ht="14.65" hidden="false" customHeight="false" outlineLevel="0" collapsed="false">
      <c r="A21" s="235" t="n">
        <v>36267</v>
      </c>
      <c r="B21" s="236" t="s">
        <v>36</v>
      </c>
      <c r="C21" s="236" t="n">
        <v>7.33</v>
      </c>
      <c r="D21" s="236" t="n">
        <v>7.32</v>
      </c>
      <c r="E21" s="236" t="s">
        <v>35</v>
      </c>
      <c r="F21" s="236" t="n">
        <v>7.29</v>
      </c>
      <c r="G21" s="236" t="n">
        <v>7.31</v>
      </c>
      <c r="H21" s="236" t="n">
        <v>7.35</v>
      </c>
      <c r="I21" s="236"/>
      <c r="J21" s="236" t="n">
        <v>6.3</v>
      </c>
      <c r="K21" s="236" t="n">
        <v>84.08</v>
      </c>
      <c r="L21" s="236" t="n">
        <v>2.68</v>
      </c>
      <c r="M21" s="236" t="n">
        <v>58.97</v>
      </c>
      <c r="N21" s="236" t="n">
        <v>3.01</v>
      </c>
      <c r="O21" s="236" t="n">
        <v>55.92</v>
      </c>
      <c r="P21" s="236" t="s">
        <v>35</v>
      </c>
      <c r="Q21" s="236" t="s">
        <v>35</v>
      </c>
      <c r="R21" s="236" t="n">
        <v>2.84</v>
      </c>
      <c r="S21" s="236" t="n">
        <v>65.41</v>
      </c>
      <c r="T21" s="236" t="n">
        <v>2.78</v>
      </c>
      <c r="U21" s="236" t="n">
        <v>61.13</v>
      </c>
      <c r="V21" s="236" t="n">
        <v>2.5</v>
      </c>
      <c r="W21" s="236" t="n">
        <v>59.9</v>
      </c>
      <c r="X21" s="236"/>
      <c r="Y21" s="225" t="n">
        <f aca="false">(K21/100-W21/100)/(K21/100-(K21/100*W21/100))</f>
        <v>0.717165222054284</v>
      </c>
      <c r="Z21" s="236"/>
      <c r="AA21" s="240" t="n">
        <v>102</v>
      </c>
      <c r="AB21" s="240" t="n">
        <v>6774</v>
      </c>
      <c r="AC21" s="224" t="n">
        <v>449</v>
      </c>
      <c r="AD21" s="224" t="n">
        <v>6387</v>
      </c>
      <c r="AE21" s="224" t="s">
        <v>35</v>
      </c>
      <c r="AF21" s="224" t="s">
        <v>35</v>
      </c>
      <c r="AG21" s="224" t="s">
        <v>36</v>
      </c>
      <c r="AH21" s="224" t="s">
        <v>36</v>
      </c>
      <c r="AI21" s="224" t="s">
        <v>36</v>
      </c>
      <c r="AJ21" s="224" t="s">
        <v>36</v>
      </c>
      <c r="AK21" s="224" t="s">
        <v>36</v>
      </c>
      <c r="AL21" s="224" t="s">
        <v>36</v>
      </c>
      <c r="AN21" s="25" t="n">
        <v>145</v>
      </c>
      <c r="AO21" s="25" t="n">
        <v>179.7</v>
      </c>
      <c r="AP21" s="25" t="n">
        <v>0</v>
      </c>
      <c r="AQ21" s="25" t="n">
        <v>54.1</v>
      </c>
      <c r="AR21" s="25" t="n">
        <v>159.5</v>
      </c>
      <c r="AS21" s="25" t="n">
        <v>0</v>
      </c>
      <c r="AT21" s="237"/>
      <c r="AU21" s="238" t="n">
        <f aca="false">SUM(AN21:AR21)</f>
        <v>538.3</v>
      </c>
      <c r="AV21" s="237"/>
      <c r="AW21" s="239" t="n">
        <v>98.7585983276367</v>
      </c>
      <c r="AX21" s="239" t="n">
        <v>98.1015625</v>
      </c>
      <c r="AY21" s="239" t="n">
        <v>80</v>
      </c>
      <c r="AZ21" s="239" t="n">
        <v>96.125</v>
      </c>
      <c r="BA21" s="239" t="n">
        <v>97.9054718017578</v>
      </c>
      <c r="BB21" s="239" t="n">
        <v>96.2289047241211</v>
      </c>
      <c r="BD21" s="228" t="n">
        <v>437.65625</v>
      </c>
      <c r="BE21" s="228" t="n">
        <v>404.375</v>
      </c>
      <c r="BF21" s="228" t="n">
        <v>0</v>
      </c>
      <c r="BG21" s="228" t="n">
        <v>370.5078125</v>
      </c>
      <c r="BH21" s="228" t="n">
        <v>328.59375</v>
      </c>
      <c r="BI21" s="228" t="n">
        <v>422.578125</v>
      </c>
    </row>
    <row r="22" customFormat="false" ht="14.65" hidden="false" customHeight="false" outlineLevel="0" collapsed="false">
      <c r="A22" s="235" t="n">
        <v>36268</v>
      </c>
      <c r="B22" s="236" t="n">
        <v>6.16</v>
      </c>
      <c r="C22" s="236" t="n">
        <v>7.33</v>
      </c>
      <c r="D22" s="236" t="n">
        <v>7.38</v>
      </c>
      <c r="E22" s="236" t="s">
        <v>35</v>
      </c>
      <c r="F22" s="236" t="n">
        <v>7.31</v>
      </c>
      <c r="G22" s="236" t="n">
        <v>7.33</v>
      </c>
      <c r="H22" s="236" t="n">
        <v>7.37</v>
      </c>
      <c r="I22" s="236"/>
      <c r="J22" s="236" t="n">
        <v>6.66</v>
      </c>
      <c r="K22" s="236" t="n">
        <v>84.61</v>
      </c>
      <c r="L22" s="236" t="n">
        <v>2.69</v>
      </c>
      <c r="M22" s="236" t="n">
        <v>60.07</v>
      </c>
      <c r="N22" s="236" t="n">
        <v>2.93</v>
      </c>
      <c r="O22" s="236" t="n">
        <v>58.09</v>
      </c>
      <c r="P22" s="236" t="s">
        <v>35</v>
      </c>
      <c r="Q22" s="236" t="s">
        <v>35</v>
      </c>
      <c r="R22" s="236" t="n">
        <v>2.87</v>
      </c>
      <c r="S22" s="236" t="n">
        <v>65.87</v>
      </c>
      <c r="T22" s="236" t="n">
        <v>2.8</v>
      </c>
      <c r="U22" s="236" t="n">
        <v>62.12</v>
      </c>
      <c r="V22" s="236" t="n">
        <v>2.31</v>
      </c>
      <c r="W22" s="236" t="n">
        <v>61.01</v>
      </c>
      <c r="X22" s="236"/>
      <c r="Y22" s="225" t="n">
        <f aca="false">(K22/100-W22/100)/(K22/100-(K22/100*W22/100))</f>
        <v>0.715380458576455</v>
      </c>
      <c r="Z22" s="236"/>
      <c r="AA22" s="240" t="s">
        <v>36</v>
      </c>
      <c r="AB22" s="240" t="s">
        <v>36</v>
      </c>
      <c r="AC22" s="224" t="s">
        <v>36</v>
      </c>
      <c r="AD22" s="224" t="s">
        <v>36</v>
      </c>
      <c r="AE22" s="224" t="s">
        <v>35</v>
      </c>
      <c r="AF22" s="224" t="s">
        <v>35</v>
      </c>
      <c r="AG22" s="224" t="n">
        <v>214</v>
      </c>
      <c r="AH22" s="224" t="n">
        <v>5972</v>
      </c>
      <c r="AI22" s="224" t="n">
        <v>76</v>
      </c>
      <c r="AJ22" s="224" t="n">
        <v>6415</v>
      </c>
      <c r="AK22" s="224" t="n">
        <v>66</v>
      </c>
      <c r="AL22" s="224" t="n">
        <v>5530</v>
      </c>
      <c r="AN22" s="25" t="n">
        <v>143</v>
      </c>
      <c r="AO22" s="25" t="n">
        <v>112.4</v>
      </c>
      <c r="AP22" s="25" t="n">
        <v>0</v>
      </c>
      <c r="AQ22" s="25" t="n">
        <v>76</v>
      </c>
      <c r="AR22" s="25" t="n">
        <v>113</v>
      </c>
      <c r="AS22" s="25" t="n">
        <v>0</v>
      </c>
      <c r="AT22" s="237"/>
      <c r="AU22" s="238" t="n">
        <f aca="false">SUM(AN22:AR22)</f>
        <v>444.4</v>
      </c>
      <c r="AV22" s="237"/>
      <c r="AW22" s="239" t="n">
        <v>97.734375</v>
      </c>
      <c r="AX22" s="239" t="n">
        <v>98.0804672241211</v>
      </c>
      <c r="AY22" s="239" t="n">
        <v>80</v>
      </c>
      <c r="AZ22" s="239" t="n">
        <v>95.9078140258789</v>
      </c>
      <c r="BA22" s="239" t="n">
        <v>98.0437545776367</v>
      </c>
      <c r="BB22" s="239" t="n">
        <v>97.4773483276367</v>
      </c>
      <c r="BD22" s="228" t="n">
        <v>228.8671875</v>
      </c>
      <c r="BE22" s="228" t="n">
        <v>230.8203125</v>
      </c>
      <c r="BF22" s="228" t="n">
        <v>0</v>
      </c>
      <c r="BG22" s="228" t="n">
        <v>480.4296875</v>
      </c>
      <c r="BH22" s="228" t="n">
        <v>323.5546875</v>
      </c>
      <c r="BI22" s="228" t="n">
        <v>228.671875</v>
      </c>
    </row>
    <row r="23" customFormat="false" ht="14.65" hidden="false" customHeight="false" outlineLevel="0" collapsed="false">
      <c r="A23" s="235" t="n">
        <v>36269</v>
      </c>
      <c r="B23" s="236" t="n">
        <v>6.15</v>
      </c>
      <c r="C23" s="236" t="n">
        <v>7.38</v>
      </c>
      <c r="D23" s="236" t="n">
        <v>7.44</v>
      </c>
      <c r="E23" s="236" t="s">
        <v>35</v>
      </c>
      <c r="F23" s="236" t="n">
        <v>7.33</v>
      </c>
      <c r="G23" s="236" t="n">
        <v>7.4</v>
      </c>
      <c r="H23" s="236" t="n">
        <v>7.42</v>
      </c>
      <c r="I23" s="236"/>
      <c r="J23" s="236" t="n">
        <v>6.24</v>
      </c>
      <c r="K23" s="236" t="n">
        <v>74.19</v>
      </c>
      <c r="L23" s="236" t="n">
        <v>2.67</v>
      </c>
      <c r="M23" s="236" t="n">
        <v>59.59</v>
      </c>
      <c r="N23" s="236" t="n">
        <v>2.92</v>
      </c>
      <c r="O23" s="236" t="n">
        <v>59.6</v>
      </c>
      <c r="P23" s="236" t="s">
        <v>35</v>
      </c>
      <c r="Q23" s="236" t="s">
        <v>35</v>
      </c>
      <c r="R23" s="236" t="n">
        <v>2.88</v>
      </c>
      <c r="S23" s="236" t="n">
        <v>66.26</v>
      </c>
      <c r="T23" s="236" t="n">
        <v>2.71</v>
      </c>
      <c r="U23" s="236" t="n">
        <v>63.07</v>
      </c>
      <c r="V23" s="236" t="n">
        <v>2.58</v>
      </c>
      <c r="W23" s="236" t="n">
        <v>61.68</v>
      </c>
      <c r="X23" s="236"/>
      <c r="Y23" s="225" t="n">
        <f aca="false">(K23/100-W23/100)/(K23/100-(K23/100*W23/100))</f>
        <v>0.440034206591945</v>
      </c>
      <c r="Z23" s="236"/>
      <c r="AA23" s="240" t="n">
        <v>47</v>
      </c>
      <c r="AB23" s="240" t="n">
        <v>6459</v>
      </c>
      <c r="AC23" s="224" t="n">
        <v>112</v>
      </c>
      <c r="AD23" s="224" t="n">
        <v>6581</v>
      </c>
      <c r="AE23" s="224" t="s">
        <v>35</v>
      </c>
      <c r="AF23" s="224" t="s">
        <v>35</v>
      </c>
      <c r="AG23" s="224" t="n">
        <v>265</v>
      </c>
      <c r="AH23" s="224" t="n">
        <v>6304</v>
      </c>
      <c r="AI23" s="224" t="n">
        <v>56</v>
      </c>
      <c r="AJ23" s="224" t="n">
        <v>6769</v>
      </c>
      <c r="AK23" s="224" t="n">
        <v>65</v>
      </c>
      <c r="AL23" s="224" t="n">
        <v>6686</v>
      </c>
      <c r="AN23" s="25" t="n">
        <v>99.2</v>
      </c>
      <c r="AO23" s="25" t="n">
        <v>98.6</v>
      </c>
      <c r="AP23" s="25" t="n">
        <v>0</v>
      </c>
      <c r="AQ23" s="25" t="n">
        <v>94.3</v>
      </c>
      <c r="AR23" s="25" t="n">
        <v>98</v>
      </c>
      <c r="AS23" s="25" t="n">
        <v>0</v>
      </c>
      <c r="AT23" s="237"/>
      <c r="AU23" s="238" t="n">
        <f aca="false">SUM(AN23:AR23)</f>
        <v>390.1</v>
      </c>
      <c r="AV23" s="237"/>
      <c r="AW23" s="239" t="n">
        <v>98.1570358276367</v>
      </c>
      <c r="AX23" s="239" t="n">
        <v>97.8671875</v>
      </c>
      <c r="AY23" s="239" t="n">
        <v>80</v>
      </c>
      <c r="AZ23" s="239" t="n">
        <v>95.02734375</v>
      </c>
      <c r="BA23" s="239" t="n">
        <v>97.9945297241211</v>
      </c>
      <c r="BB23" s="239" t="n">
        <v>96.9460983276367</v>
      </c>
      <c r="BD23" s="228" t="n">
        <v>365.703125</v>
      </c>
      <c r="BE23" s="228" t="n">
        <v>232.9296875</v>
      </c>
      <c r="BF23" s="228" t="n">
        <v>0</v>
      </c>
      <c r="BG23" s="228" t="n">
        <v>430.8984375</v>
      </c>
      <c r="BH23" s="228" t="n">
        <v>306.4453125</v>
      </c>
      <c r="BI23" s="228" t="n">
        <v>231.796875</v>
      </c>
    </row>
    <row r="24" customFormat="false" ht="14.65" hidden="false" customHeight="false" outlineLevel="0" collapsed="false">
      <c r="A24" s="235" t="n">
        <v>36270</v>
      </c>
      <c r="B24" s="236" t="n">
        <v>6.01</v>
      </c>
      <c r="C24" s="236" t="n">
        <v>7.34</v>
      </c>
      <c r="D24" s="236" t="n">
        <v>7.29</v>
      </c>
      <c r="E24" s="236" t="s">
        <v>35</v>
      </c>
      <c r="F24" s="236" t="n">
        <v>7.26</v>
      </c>
      <c r="G24" s="236" t="n">
        <v>7.37</v>
      </c>
      <c r="H24" s="236" t="n">
        <v>7.5</v>
      </c>
      <c r="I24" s="236"/>
      <c r="J24" s="236" t="n">
        <v>6.15</v>
      </c>
      <c r="K24" s="236" t="n">
        <v>54.57</v>
      </c>
      <c r="L24" s="236" t="n">
        <v>2.77</v>
      </c>
      <c r="M24" s="236" t="n">
        <v>59.26</v>
      </c>
      <c r="N24" s="236" t="n">
        <v>3.02</v>
      </c>
      <c r="O24" s="236" t="n">
        <v>58.46</v>
      </c>
      <c r="P24" s="236" t="s">
        <v>35</v>
      </c>
      <c r="Q24" s="236" t="s">
        <v>35</v>
      </c>
      <c r="R24" s="236" t="n">
        <v>2.99</v>
      </c>
      <c r="S24" s="236" t="n">
        <v>65.59</v>
      </c>
      <c r="T24" s="236" t="n">
        <v>2.83</v>
      </c>
      <c r="U24" s="236" t="n">
        <v>61.1</v>
      </c>
      <c r="V24" s="236" t="n">
        <v>2.62</v>
      </c>
      <c r="W24" s="236" t="n">
        <v>61.87</v>
      </c>
      <c r="X24" s="236"/>
      <c r="Y24" s="225" t="n">
        <f aca="false">(K24/100-W24/100)/(K24/100-(K24/100*W24/100))</f>
        <v>-0.350834344144751</v>
      </c>
      <c r="Z24" s="236"/>
      <c r="AA24" s="240" t="n">
        <v>46</v>
      </c>
      <c r="AB24" s="240" t="n">
        <v>6459</v>
      </c>
      <c r="AC24" s="224" t="n">
        <v>99</v>
      </c>
      <c r="AD24" s="224" t="n">
        <v>6592</v>
      </c>
      <c r="AE24" s="224" t="s">
        <v>35</v>
      </c>
      <c r="AF24" s="224" t="s">
        <v>35</v>
      </c>
      <c r="AG24" s="224" t="n">
        <v>246</v>
      </c>
      <c r="AH24" s="224" t="n">
        <v>6249</v>
      </c>
      <c r="AI24" s="224" t="n">
        <v>53</v>
      </c>
      <c r="AJ24" s="224" t="n">
        <v>6691</v>
      </c>
      <c r="AK24" s="224" t="n">
        <v>86</v>
      </c>
      <c r="AL24" s="224" t="n">
        <v>6890</v>
      </c>
      <c r="AN24" s="25" t="n">
        <v>164.1</v>
      </c>
      <c r="AO24" s="25" t="n">
        <v>143.6</v>
      </c>
      <c r="AP24" s="25" t="n">
        <v>0</v>
      </c>
      <c r="AQ24" s="25" t="n">
        <v>138</v>
      </c>
      <c r="AR24" s="25" t="n">
        <v>138</v>
      </c>
      <c r="AS24" s="25" t="n">
        <v>0</v>
      </c>
      <c r="AT24" s="237"/>
      <c r="AU24" s="238" t="n">
        <f aca="false">SUM(AN24:AR24)</f>
        <v>583.7</v>
      </c>
      <c r="AV24" s="237"/>
      <c r="AW24" s="239" t="n">
        <v>97.5804672241211</v>
      </c>
      <c r="AX24" s="239" t="n">
        <v>97.7898483276367</v>
      </c>
      <c r="AY24" s="239" t="n">
        <v>80</v>
      </c>
      <c r="AZ24" s="239" t="n">
        <v>95.3796844482422</v>
      </c>
      <c r="BA24" s="239" t="n">
        <v>97.8828125</v>
      </c>
      <c r="BB24" s="239" t="n">
        <v>95.8031234741211</v>
      </c>
      <c r="BD24" s="228" t="n">
        <v>289.453125</v>
      </c>
      <c r="BE24" s="228" t="n">
        <v>191.7578125</v>
      </c>
      <c r="BF24" s="228" t="n">
        <v>0</v>
      </c>
      <c r="BG24" s="228" t="n">
        <v>478.90625</v>
      </c>
      <c r="BH24" s="228" t="n">
        <v>340.3125</v>
      </c>
      <c r="BI24" s="228" t="n">
        <v>356.25</v>
      </c>
    </row>
    <row r="25" customFormat="false" ht="14.65" hidden="false" customHeight="false" outlineLevel="0" collapsed="false">
      <c r="A25" s="235" t="n">
        <v>36271</v>
      </c>
      <c r="B25" s="236" t="n">
        <v>6.21</v>
      </c>
      <c r="C25" s="236" t="n">
        <v>7.46</v>
      </c>
      <c r="D25" s="236" t="n">
        <v>7.42</v>
      </c>
      <c r="E25" s="236" t="s">
        <v>35</v>
      </c>
      <c r="F25" s="236" t="n">
        <v>7.33</v>
      </c>
      <c r="G25" s="236" t="n">
        <v>7.4</v>
      </c>
      <c r="H25" s="236" t="n">
        <v>7.55</v>
      </c>
      <c r="I25" s="236"/>
      <c r="J25" s="236" t="n">
        <v>6.07</v>
      </c>
      <c r="K25" s="236" t="n">
        <v>75.03</v>
      </c>
      <c r="L25" s="236" t="n">
        <v>2.72</v>
      </c>
      <c r="M25" s="236" t="n">
        <v>59.2</v>
      </c>
      <c r="N25" s="236" t="n">
        <v>2.94</v>
      </c>
      <c r="O25" s="236" t="n">
        <v>61.1</v>
      </c>
      <c r="P25" s="236" t="s">
        <v>35</v>
      </c>
      <c r="Q25" s="236" t="s">
        <v>35</v>
      </c>
      <c r="R25" s="236" t="n">
        <v>2.99</v>
      </c>
      <c r="S25" s="236" t="n">
        <v>65.29</v>
      </c>
      <c r="T25" s="236" t="n">
        <v>2.78</v>
      </c>
      <c r="U25" s="236" t="n">
        <v>62.22</v>
      </c>
      <c r="V25" s="236" t="n">
        <v>2.67</v>
      </c>
      <c r="W25" s="236" t="n">
        <v>60.77</v>
      </c>
      <c r="X25" s="236"/>
      <c r="Y25" s="225" t="n">
        <f aca="false">(K25/100-W25/100)/(K25/100-(K25/100*W25/100))</f>
        <v>0.484469310245143</v>
      </c>
      <c r="Z25" s="236"/>
      <c r="AA25" s="240" t="n">
        <v>50</v>
      </c>
      <c r="AB25" s="240" t="n">
        <v>6293</v>
      </c>
      <c r="AC25" s="224" t="n">
        <v>224</v>
      </c>
      <c r="AD25" s="224" t="n">
        <v>6481</v>
      </c>
      <c r="AE25" s="224" t="s">
        <v>35</v>
      </c>
      <c r="AF25" s="224" t="s">
        <v>35</v>
      </c>
      <c r="AG25" s="224" t="n">
        <v>272</v>
      </c>
      <c r="AH25" s="224" t="n">
        <v>62.93</v>
      </c>
      <c r="AI25" s="224" t="n">
        <v>93</v>
      </c>
      <c r="AJ25" s="224" t="n">
        <v>6498</v>
      </c>
      <c r="AK25" s="224" t="n">
        <v>52</v>
      </c>
      <c r="AL25" s="224" t="n">
        <v>6581</v>
      </c>
      <c r="AN25" s="25" t="n">
        <v>133.6</v>
      </c>
      <c r="AO25" s="25" t="n">
        <v>134</v>
      </c>
      <c r="AP25" s="25" t="n">
        <v>0</v>
      </c>
      <c r="AQ25" s="25" t="n">
        <v>133.6</v>
      </c>
      <c r="AR25" s="25" t="n">
        <v>132</v>
      </c>
      <c r="AS25" s="25" t="n">
        <v>0</v>
      </c>
      <c r="AT25" s="237"/>
      <c r="AU25" s="238" t="n">
        <f aca="false">SUM(AN25:AR25)</f>
        <v>533.2</v>
      </c>
      <c r="AV25" s="237"/>
      <c r="AW25" s="239" t="n">
        <v>97.9898452758789</v>
      </c>
      <c r="AX25" s="239" t="n">
        <v>98.1031265258789</v>
      </c>
      <c r="AY25" s="239" t="n">
        <v>80</v>
      </c>
      <c r="AZ25" s="239" t="n">
        <v>95.3734359741211</v>
      </c>
      <c r="BA25" s="239" t="n">
        <v>97.96875</v>
      </c>
      <c r="BB25" s="239" t="n">
        <v>98.0562515258789</v>
      </c>
      <c r="BD25" s="228" t="n">
        <v>338.75</v>
      </c>
      <c r="BE25" s="228" t="n">
        <v>439.2578125</v>
      </c>
      <c r="BF25" s="228" t="n">
        <v>0</v>
      </c>
      <c r="BG25" s="228" t="n">
        <v>376.171875</v>
      </c>
      <c r="BH25" s="228" t="n">
        <v>316.6796875</v>
      </c>
      <c r="BI25" s="228" t="n">
        <v>324.8828125</v>
      </c>
    </row>
    <row r="26" customFormat="false" ht="14.65" hidden="false" customHeight="false" outlineLevel="0" collapsed="false">
      <c r="A26" s="235" t="n">
        <v>36272</v>
      </c>
      <c r="B26" s="236" t="n">
        <v>5.93</v>
      </c>
      <c r="C26" s="236" t="n">
        <v>7.36</v>
      </c>
      <c r="D26" s="236" t="n">
        <v>7.38</v>
      </c>
      <c r="E26" s="236" t="s">
        <v>35</v>
      </c>
      <c r="F26" s="236" t="n">
        <v>7.33</v>
      </c>
      <c r="G26" s="236" t="n">
        <v>7.4</v>
      </c>
      <c r="H26" s="236" t="n">
        <v>7.47</v>
      </c>
      <c r="I26" s="236"/>
      <c r="J26" s="236" t="n">
        <v>5.61</v>
      </c>
      <c r="K26" s="236" t="n">
        <v>80.08</v>
      </c>
      <c r="L26" s="236" t="n">
        <v>2.98</v>
      </c>
      <c r="M26" s="236" t="n">
        <v>60.16</v>
      </c>
      <c r="N26" s="236" t="n">
        <v>2.78</v>
      </c>
      <c r="O26" s="236" t="n">
        <v>59.44</v>
      </c>
      <c r="P26" s="236" t="s">
        <v>35</v>
      </c>
      <c r="Q26" s="236" t="s">
        <v>35</v>
      </c>
      <c r="R26" s="236" t="n">
        <v>3.1</v>
      </c>
      <c r="S26" s="236" t="n">
        <v>64.54</v>
      </c>
      <c r="T26" s="236" t="n">
        <v>2.97</v>
      </c>
      <c r="U26" s="236" t="n">
        <v>59.57</v>
      </c>
      <c r="V26" s="236" t="n">
        <v>2.7</v>
      </c>
      <c r="W26" s="236" t="n">
        <v>60.99</v>
      </c>
      <c r="X26" s="236"/>
      <c r="Y26" s="225" t="n">
        <f aca="false">(K26/100-W26/100)/(K26/100-(K26/100*W26/100))</f>
        <v>0.611091036622952</v>
      </c>
      <c r="Z26" s="236"/>
      <c r="AA26" s="240" t="n">
        <v>59</v>
      </c>
      <c r="AB26" s="240" t="n">
        <v>6415</v>
      </c>
      <c r="AC26" s="240" t="n">
        <v>69</v>
      </c>
      <c r="AD26" s="240" t="n">
        <v>6304</v>
      </c>
      <c r="AE26" s="240" t="s">
        <v>35</v>
      </c>
      <c r="AF26" s="240" t="s">
        <v>35</v>
      </c>
      <c r="AG26" s="240" t="n">
        <v>113</v>
      </c>
      <c r="AH26" s="240" t="n">
        <v>6304</v>
      </c>
      <c r="AI26" s="224" t="n">
        <v>49</v>
      </c>
      <c r="AJ26" s="224" t="n">
        <v>6249</v>
      </c>
      <c r="AK26" s="240" t="n">
        <v>72</v>
      </c>
      <c r="AL26" s="240" t="n">
        <v>6636</v>
      </c>
      <c r="AN26" s="25" t="n">
        <v>130.5</v>
      </c>
      <c r="AO26" s="25" t="n">
        <v>128.6</v>
      </c>
      <c r="AP26" s="25" t="n">
        <v>0</v>
      </c>
      <c r="AQ26" s="25" t="n">
        <v>68.1</v>
      </c>
      <c r="AR26" s="25" t="n">
        <v>117.5</v>
      </c>
      <c r="AS26" s="25" t="n">
        <v>0</v>
      </c>
      <c r="AT26" s="237"/>
      <c r="AU26" s="238" t="n">
        <f aca="false">SUM(AN26:AR26)</f>
        <v>444.7</v>
      </c>
      <c r="AV26" s="237"/>
      <c r="AW26" s="239" t="n">
        <v>97.8546905517578</v>
      </c>
      <c r="AX26" s="239" t="n">
        <v>97.8226547241211</v>
      </c>
      <c r="AY26" s="239" t="n">
        <v>80</v>
      </c>
      <c r="AZ26" s="239" t="n">
        <v>94.9132843017578</v>
      </c>
      <c r="BA26" s="239" t="n">
        <v>98.0851593017578</v>
      </c>
      <c r="BB26" s="239" t="n">
        <v>98</v>
      </c>
      <c r="BD26" s="228" t="n">
        <v>255.820297241211</v>
      </c>
      <c r="BE26" s="228" t="n">
        <v>430.0390625</v>
      </c>
      <c r="BF26" s="228" t="n">
        <v>0</v>
      </c>
      <c r="BG26" s="228" t="n">
        <v>464.375</v>
      </c>
      <c r="BH26" s="228" t="n">
        <v>330</v>
      </c>
      <c r="BI26" s="228" t="n">
        <v>426.171875</v>
      </c>
    </row>
    <row r="27" customFormat="false" ht="14.65" hidden="false" customHeight="false" outlineLevel="0" collapsed="false">
      <c r="A27" s="235" t="n">
        <v>36273</v>
      </c>
      <c r="B27" s="236" t="s">
        <v>36</v>
      </c>
      <c r="C27" s="236" t="n">
        <v>7.34</v>
      </c>
      <c r="D27" s="236" t="n">
        <v>7.36</v>
      </c>
      <c r="E27" s="236" t="s">
        <v>35</v>
      </c>
      <c r="F27" s="236" t="n">
        <v>7.32</v>
      </c>
      <c r="G27" s="236" t="n">
        <v>7.33</v>
      </c>
      <c r="H27" s="236" t="n">
        <v>7.45</v>
      </c>
      <c r="I27" s="236"/>
      <c r="J27" s="236" t="n">
        <v>5.61</v>
      </c>
      <c r="K27" s="236" t="n">
        <v>77.17</v>
      </c>
      <c r="L27" s="236" t="n">
        <v>2.79</v>
      </c>
      <c r="M27" s="236" t="n">
        <v>58.81</v>
      </c>
      <c r="N27" s="236" t="n">
        <v>3.12</v>
      </c>
      <c r="O27" s="236" t="n">
        <v>57.02</v>
      </c>
      <c r="P27" s="236" t="s">
        <v>35</v>
      </c>
      <c r="Q27" s="236" t="s">
        <v>35</v>
      </c>
      <c r="R27" s="236" t="n">
        <v>3.07</v>
      </c>
      <c r="S27" s="236" t="n">
        <v>64</v>
      </c>
      <c r="T27" s="236" t="n">
        <v>2.93</v>
      </c>
      <c r="U27" s="236" t="n">
        <v>60.53</v>
      </c>
      <c r="V27" s="236" t="n">
        <v>2.71</v>
      </c>
      <c r="W27" s="236" t="n">
        <v>60.53</v>
      </c>
      <c r="X27" s="236"/>
      <c r="Y27" s="225" t="n">
        <f aca="false">(K27/100-W27/100)/(K27/100-(K27/100*W27/100))</f>
        <v>0.546308169877808</v>
      </c>
      <c r="Z27" s="236"/>
      <c r="AA27" s="240" t="n">
        <v>55</v>
      </c>
      <c r="AB27" s="240" t="n">
        <v>6663</v>
      </c>
      <c r="AC27" s="240" t="n">
        <v>68</v>
      </c>
      <c r="AD27" s="240" t="n">
        <v>6369</v>
      </c>
      <c r="AE27" s="240" t="s">
        <v>35</v>
      </c>
      <c r="AF27" s="240" t="s">
        <v>35</v>
      </c>
      <c r="AG27" s="240" t="n">
        <v>261</v>
      </c>
      <c r="AH27" s="240" t="n">
        <v>6050</v>
      </c>
      <c r="AI27" s="224" t="n">
        <v>44</v>
      </c>
      <c r="AJ27" s="224" t="n">
        <v>6369</v>
      </c>
      <c r="AK27" s="240" t="n">
        <v>72</v>
      </c>
      <c r="AL27" s="240" t="n">
        <v>6929</v>
      </c>
      <c r="AN27" s="25" t="n">
        <v>108</v>
      </c>
      <c r="AO27" s="25" t="n">
        <v>109.4</v>
      </c>
      <c r="AP27" s="25" t="n">
        <v>0</v>
      </c>
      <c r="AQ27" s="25" t="n">
        <v>109</v>
      </c>
      <c r="AR27" s="25" t="n">
        <v>108</v>
      </c>
      <c r="AS27" s="25" t="n">
        <v>0</v>
      </c>
      <c r="AT27" s="237"/>
      <c r="AU27" s="238" t="n">
        <f aca="false">SUM(AN27:AR27)</f>
        <v>434.4</v>
      </c>
      <c r="AV27" s="237"/>
      <c r="AW27" s="239" t="n">
        <v>98.6421890258789</v>
      </c>
      <c r="AX27" s="239" t="n">
        <v>98.1148452758789</v>
      </c>
      <c r="AY27" s="239" t="n">
        <v>80</v>
      </c>
      <c r="AZ27" s="239" t="n">
        <v>94.8992233276367</v>
      </c>
      <c r="BA27" s="239" t="n">
        <v>98.1125030517578</v>
      </c>
      <c r="BB27" s="239" t="n">
        <v>98.0804672241211</v>
      </c>
      <c r="BD27" s="228" t="n">
        <v>426.6015625</v>
      </c>
      <c r="BE27" s="228" t="n">
        <v>590.546875</v>
      </c>
      <c r="BF27" s="228" t="n">
        <v>0</v>
      </c>
      <c r="BG27" s="228" t="n">
        <v>452.3828125</v>
      </c>
      <c r="BH27" s="228" t="n">
        <v>318.0859375</v>
      </c>
      <c r="BI27" s="228" t="n">
        <v>1000</v>
      </c>
    </row>
    <row r="28" customFormat="false" ht="14.65" hidden="false" customHeight="false" outlineLevel="0" collapsed="false">
      <c r="A28" s="235" t="n">
        <v>36274</v>
      </c>
      <c r="B28" s="236" t="s">
        <v>36</v>
      </c>
      <c r="C28" s="236" t="n">
        <v>7.31</v>
      </c>
      <c r="D28" s="236" t="n">
        <v>7.33</v>
      </c>
      <c r="E28" s="236" t="s">
        <v>35</v>
      </c>
      <c r="F28" s="236" t="n">
        <v>7.28</v>
      </c>
      <c r="G28" s="236" t="n">
        <v>7.33</v>
      </c>
      <c r="H28" s="236" t="n">
        <v>7.35</v>
      </c>
      <c r="I28" s="236"/>
      <c r="J28" s="236" t="n">
        <v>6.08</v>
      </c>
      <c r="K28" s="236" t="n">
        <v>82.55</v>
      </c>
      <c r="L28" s="236" t="n">
        <v>2.86</v>
      </c>
      <c r="M28" s="236" t="n">
        <v>60</v>
      </c>
      <c r="N28" s="236" t="n">
        <v>3.09</v>
      </c>
      <c r="O28" s="236" t="n">
        <v>60.33</v>
      </c>
      <c r="P28" s="236" t="s">
        <v>35</v>
      </c>
      <c r="Q28" s="236" t="s">
        <v>35</v>
      </c>
      <c r="R28" s="236" t="n">
        <v>3.1</v>
      </c>
      <c r="S28" s="236" t="n">
        <v>64.27</v>
      </c>
      <c r="T28" s="236" t="n">
        <v>2.92</v>
      </c>
      <c r="U28" s="236" t="n">
        <v>60.5</v>
      </c>
      <c r="V28" s="236" t="n">
        <v>2.71</v>
      </c>
      <c r="W28" s="236" t="n">
        <v>60.67</v>
      </c>
      <c r="X28" s="236"/>
      <c r="Y28" s="225" t="n">
        <f aca="false">(K28/100-W28/100)/(K28/100-(K28/100*W28/100))</f>
        <v>0.673916816550017</v>
      </c>
      <c r="Z28" s="236"/>
      <c r="AA28" s="240" t="n">
        <v>60</v>
      </c>
      <c r="AB28" s="240" t="n">
        <v>6130</v>
      </c>
      <c r="AC28" s="240" t="n">
        <v>436</v>
      </c>
      <c r="AD28" s="240" t="n">
        <v>6076</v>
      </c>
      <c r="AE28" s="240" t="s">
        <v>35</v>
      </c>
      <c r="AF28" s="240" t="s">
        <v>35</v>
      </c>
      <c r="AG28" s="240" t="s">
        <v>36</v>
      </c>
      <c r="AH28" s="240" t="s">
        <v>36</v>
      </c>
      <c r="AI28" s="224" t="s">
        <v>36</v>
      </c>
      <c r="AJ28" s="224" t="s">
        <v>36</v>
      </c>
      <c r="AK28" s="240" t="s">
        <v>36</v>
      </c>
      <c r="AL28" s="240" t="s">
        <v>36</v>
      </c>
      <c r="AN28" s="25" t="n">
        <v>156.9</v>
      </c>
      <c r="AO28" s="25" t="n">
        <v>143.8</v>
      </c>
      <c r="AP28" s="25" t="n">
        <v>0</v>
      </c>
      <c r="AQ28" s="25" t="n">
        <v>113.5</v>
      </c>
      <c r="AR28" s="25" t="n">
        <v>112</v>
      </c>
      <c r="AS28" s="25" t="n">
        <v>0</v>
      </c>
      <c r="AT28" s="237"/>
      <c r="AU28" s="238" t="n">
        <f aca="false">SUM(AN28:AR28)</f>
        <v>526.2</v>
      </c>
      <c r="AV28" s="237"/>
      <c r="AW28" s="239" t="n">
        <v>97.3117218017578</v>
      </c>
      <c r="AX28" s="239" t="n">
        <v>97.9328155517578</v>
      </c>
      <c r="AY28" s="239" t="n">
        <v>80</v>
      </c>
      <c r="AZ28" s="239" t="n">
        <v>95.2687530517578</v>
      </c>
      <c r="BA28" s="239" t="n">
        <v>98.0437545776367</v>
      </c>
      <c r="BB28" s="239" t="n">
        <v>97.7734375</v>
      </c>
      <c r="BD28" s="228" t="n">
        <v>216.0546875</v>
      </c>
      <c r="BE28" s="228" t="n">
        <v>362.734375</v>
      </c>
      <c r="BF28" s="228" t="n">
        <v>0</v>
      </c>
      <c r="BG28" s="228" t="n">
        <v>484.375</v>
      </c>
      <c r="BH28" s="228" t="n">
        <v>323.046875</v>
      </c>
      <c r="BI28" s="228" t="n">
        <v>253.046875</v>
      </c>
    </row>
    <row r="29" customFormat="false" ht="14.65" hidden="false" customHeight="false" outlineLevel="0" collapsed="false">
      <c r="A29" s="235" t="n">
        <v>36275</v>
      </c>
      <c r="B29" s="236" t="n">
        <v>6.22</v>
      </c>
      <c r="C29" s="236" t="n">
        <v>7.38</v>
      </c>
      <c r="D29" s="236" t="n">
        <v>7.4</v>
      </c>
      <c r="E29" s="236" t="s">
        <v>35</v>
      </c>
      <c r="F29" s="236" t="n">
        <v>7.31</v>
      </c>
      <c r="G29" s="236" t="n">
        <v>7.36</v>
      </c>
      <c r="H29" s="236" t="n">
        <v>7.38</v>
      </c>
      <c r="I29" s="236"/>
      <c r="J29" s="236" t="n">
        <v>5.87</v>
      </c>
      <c r="K29" s="236" t="n">
        <v>73.98</v>
      </c>
      <c r="L29" s="236" t="n">
        <v>2.77</v>
      </c>
      <c r="M29" s="236" t="n">
        <v>58.95</v>
      </c>
      <c r="N29" s="236" t="n">
        <v>3.06</v>
      </c>
      <c r="O29" s="236" t="n">
        <v>58.27</v>
      </c>
      <c r="P29" s="236" t="s">
        <v>35</v>
      </c>
      <c r="Q29" s="236" t="s">
        <v>35</v>
      </c>
      <c r="R29" s="236" t="n">
        <v>3.11</v>
      </c>
      <c r="S29" s="236" t="n">
        <v>62.34</v>
      </c>
      <c r="T29" s="236" t="n">
        <v>2.88</v>
      </c>
      <c r="U29" s="236" t="n">
        <v>60.96</v>
      </c>
      <c r="V29" s="236" t="n">
        <v>2.65</v>
      </c>
      <c r="W29" s="236" t="n">
        <v>59.82</v>
      </c>
      <c r="X29" s="236"/>
      <c r="Y29" s="225" t="n">
        <f aca="false">(K29/100-W29/100)/(K29/100-(K29/100*W29/100))</f>
        <v>0.476364066485891</v>
      </c>
      <c r="Z29" s="236"/>
      <c r="AA29" s="240" t="s">
        <v>36</v>
      </c>
      <c r="AB29" s="240" t="s">
        <v>36</v>
      </c>
      <c r="AC29" s="240" t="s">
        <v>36</v>
      </c>
      <c r="AD29" s="240" t="s">
        <v>36</v>
      </c>
      <c r="AE29" s="240" t="s">
        <v>35</v>
      </c>
      <c r="AF29" s="240" t="s">
        <v>35</v>
      </c>
      <c r="AG29" s="240" t="n">
        <v>55</v>
      </c>
      <c r="AH29" s="240" t="n">
        <v>5863</v>
      </c>
      <c r="AI29" s="224" t="n">
        <v>43</v>
      </c>
      <c r="AJ29" s="224" t="n">
        <v>6236</v>
      </c>
      <c r="AK29" s="240" t="n">
        <v>40</v>
      </c>
      <c r="AL29" s="240" t="n">
        <v>6023</v>
      </c>
      <c r="AN29" s="25" t="n">
        <v>104.6</v>
      </c>
      <c r="AO29" s="25" t="n">
        <v>104</v>
      </c>
      <c r="AP29" s="25" t="n">
        <v>0</v>
      </c>
      <c r="AQ29" s="25" t="n">
        <v>104</v>
      </c>
      <c r="AR29" s="25" t="n">
        <v>103.9</v>
      </c>
      <c r="AS29" s="25" t="n">
        <v>0</v>
      </c>
      <c r="AT29" s="237"/>
      <c r="AU29" s="238" t="n">
        <f aca="false">SUM(AN29:AR29)</f>
        <v>416.5</v>
      </c>
      <c r="AV29" s="237"/>
      <c r="AW29" s="239" t="n">
        <v>98.0078125</v>
      </c>
      <c r="AX29" s="239" t="n">
        <v>97.8937530517578</v>
      </c>
      <c r="AY29" s="239" t="n">
        <v>80</v>
      </c>
      <c r="AZ29" s="239" t="n">
        <v>95.30078125</v>
      </c>
      <c r="BA29" s="239" t="n">
        <v>97.9117202758789</v>
      </c>
      <c r="BB29" s="239" t="n">
        <v>97.9148483276367</v>
      </c>
      <c r="BD29" s="228" t="n">
        <v>483.984375</v>
      </c>
      <c r="BE29" s="228" t="n">
        <v>452.9296875</v>
      </c>
      <c r="BF29" s="228" t="n">
        <v>0</v>
      </c>
      <c r="BG29" s="228" t="n">
        <v>344.6484375</v>
      </c>
      <c r="BH29" s="228" t="n">
        <v>280.9765625</v>
      </c>
      <c r="BI29" s="228" t="n">
        <v>387.3828125</v>
      </c>
    </row>
    <row r="30" customFormat="false" ht="14.65" hidden="false" customHeight="false" outlineLevel="0" collapsed="false">
      <c r="A30" s="235" t="n">
        <v>36276</v>
      </c>
      <c r="B30" s="236" t="n">
        <v>6.03</v>
      </c>
      <c r="C30" s="236" t="n">
        <v>7.35</v>
      </c>
      <c r="D30" s="236" t="n">
        <v>7.31</v>
      </c>
      <c r="E30" s="236" t="s">
        <v>35</v>
      </c>
      <c r="F30" s="236" t="n">
        <v>7.34</v>
      </c>
      <c r="G30" s="236" t="n">
        <v>7.32</v>
      </c>
      <c r="H30" s="236" t="n">
        <v>7.41</v>
      </c>
      <c r="I30" s="236"/>
      <c r="J30" s="236" t="n">
        <v>6.08</v>
      </c>
      <c r="K30" s="236" t="n">
        <v>76.76</v>
      </c>
      <c r="L30" s="236" t="n">
        <v>2.91</v>
      </c>
      <c r="M30" s="236" t="n">
        <v>59.34</v>
      </c>
      <c r="N30" s="236" t="n">
        <v>3.15</v>
      </c>
      <c r="O30" s="236" t="n">
        <v>58.13</v>
      </c>
      <c r="P30" s="236" t="s">
        <v>35</v>
      </c>
      <c r="Q30" s="236" t="s">
        <v>35</v>
      </c>
      <c r="R30" s="236" t="n">
        <v>3.15</v>
      </c>
      <c r="S30" s="236" t="n">
        <v>64.05</v>
      </c>
      <c r="T30" s="236" t="n">
        <v>2.94</v>
      </c>
      <c r="U30" s="236" t="n">
        <v>60.54</v>
      </c>
      <c r="V30" s="236" t="n">
        <v>2.72</v>
      </c>
      <c r="W30" s="236" t="n">
        <v>60.46</v>
      </c>
      <c r="X30" s="236"/>
      <c r="Y30" s="225" t="n">
        <f aca="false">(K30/100-W30/100)/(K30/100-(K30/100*W30/100))</f>
        <v>0.537051548777592</v>
      </c>
      <c r="Z30" s="236"/>
      <c r="AA30" s="240" t="n">
        <v>51</v>
      </c>
      <c r="AB30" s="240" t="n">
        <v>6236</v>
      </c>
      <c r="AC30" s="240" t="n">
        <v>72</v>
      </c>
      <c r="AD30" s="240" t="n">
        <v>6396</v>
      </c>
      <c r="AE30" s="240" t="s">
        <v>35</v>
      </c>
      <c r="AF30" s="240" t="s">
        <v>35</v>
      </c>
      <c r="AG30" s="241" t="n">
        <v>322</v>
      </c>
      <c r="AH30" s="240" t="n">
        <v>6023</v>
      </c>
      <c r="AI30" s="224" t="n">
        <v>51</v>
      </c>
      <c r="AJ30" s="224" t="n">
        <v>6449</v>
      </c>
      <c r="AK30" s="240" t="n">
        <v>51</v>
      </c>
      <c r="AL30" s="240" t="n">
        <v>6769</v>
      </c>
      <c r="AN30" s="25" t="n">
        <v>155.3</v>
      </c>
      <c r="AO30" s="25" t="n">
        <v>123.1</v>
      </c>
      <c r="AP30" s="25" t="n">
        <v>0</v>
      </c>
      <c r="AQ30" s="25" t="n">
        <v>96.4</v>
      </c>
      <c r="AR30" s="25" t="n">
        <v>110.2</v>
      </c>
      <c r="AS30" s="25" t="n">
        <v>0</v>
      </c>
      <c r="AT30" s="237"/>
      <c r="AU30" s="238" t="n">
        <f aca="false">SUM(AN30:AR30)</f>
        <v>485</v>
      </c>
      <c r="AV30" s="237"/>
      <c r="AW30" s="239" t="n">
        <v>97.9320297241211</v>
      </c>
      <c r="AX30" s="239" t="n">
        <v>97.7742156982422</v>
      </c>
      <c r="AY30" s="239" t="n">
        <v>80</v>
      </c>
      <c r="AZ30" s="239" t="n">
        <v>95.4968719482422</v>
      </c>
      <c r="BA30" s="239" t="n">
        <v>98.1078109741211</v>
      </c>
      <c r="BB30" s="239" t="n">
        <v>98.2015609741211</v>
      </c>
      <c r="BD30" s="228" t="n">
        <v>323.515625</v>
      </c>
      <c r="BE30" s="228" t="n">
        <v>416.5234375</v>
      </c>
      <c r="BF30" s="228" t="n">
        <v>0</v>
      </c>
      <c r="BG30" s="228" t="n">
        <v>390.9375</v>
      </c>
      <c r="BH30" s="228" t="n">
        <v>342.4609375</v>
      </c>
      <c r="BI30" s="228" t="n">
        <v>221.328125</v>
      </c>
    </row>
    <row r="31" customFormat="false" ht="14.65" hidden="false" customHeight="false" outlineLevel="0" collapsed="false">
      <c r="A31" s="235" t="n">
        <v>36277</v>
      </c>
      <c r="B31" s="236" t="n">
        <v>5.81</v>
      </c>
      <c r="C31" s="236" t="n">
        <v>7.38</v>
      </c>
      <c r="D31" s="236" t="n">
        <v>7.33</v>
      </c>
      <c r="E31" s="236" t="s">
        <v>35</v>
      </c>
      <c r="F31" s="236" t="n">
        <v>7.3</v>
      </c>
      <c r="G31" s="236" t="n">
        <v>7.41</v>
      </c>
      <c r="H31" s="236" t="n">
        <v>7.5</v>
      </c>
      <c r="I31" s="236"/>
      <c r="J31" s="236" t="n">
        <v>6.44</v>
      </c>
      <c r="K31" s="236" t="n">
        <v>78.83</v>
      </c>
      <c r="L31" s="236" t="n">
        <v>2.9</v>
      </c>
      <c r="M31" s="236" t="n">
        <v>58.12</v>
      </c>
      <c r="N31" s="236" t="n">
        <v>3.33</v>
      </c>
      <c r="O31" s="236" t="n">
        <v>54.85</v>
      </c>
      <c r="P31" s="236" t="s">
        <v>35</v>
      </c>
      <c r="Q31" s="236" t="s">
        <v>35</v>
      </c>
      <c r="R31" s="236" t="n">
        <v>3.15</v>
      </c>
      <c r="S31" s="236" t="n">
        <v>62.72</v>
      </c>
      <c r="T31" s="236" t="n">
        <v>2.92</v>
      </c>
      <c r="U31" s="236" t="n">
        <v>59.32</v>
      </c>
      <c r="V31" s="236" t="n">
        <v>2.77</v>
      </c>
      <c r="W31" s="236" t="n">
        <v>59.25</v>
      </c>
      <c r="X31" s="236"/>
      <c r="Y31" s="225" t="n">
        <f aca="false">(K31/100-W31/100)/(K31/100-(K31/100*W31/100))</f>
        <v>0.609527841616152</v>
      </c>
      <c r="Z31" s="236"/>
      <c r="AA31" s="240" t="n">
        <v>47</v>
      </c>
      <c r="AB31" s="240" t="n">
        <v>6130</v>
      </c>
      <c r="AC31" s="240" t="n">
        <v>259</v>
      </c>
      <c r="AD31" s="240" t="n">
        <v>6236</v>
      </c>
      <c r="AE31" s="240" t="s">
        <v>35</v>
      </c>
      <c r="AF31" s="240" t="s">
        <v>35</v>
      </c>
      <c r="AG31" s="241" t="n">
        <v>412</v>
      </c>
      <c r="AH31" s="240" t="n">
        <v>6289</v>
      </c>
      <c r="AI31" s="224" t="n">
        <v>61</v>
      </c>
      <c r="AJ31" s="224" t="n">
        <v>6289</v>
      </c>
      <c r="AK31" s="240" t="n">
        <v>70</v>
      </c>
      <c r="AL31" s="240" t="n">
        <v>6492</v>
      </c>
      <c r="AN31" s="25" t="n">
        <v>103.7</v>
      </c>
      <c r="AO31" s="25" t="n">
        <v>104.198974609375</v>
      </c>
      <c r="AP31" s="25" t="n">
        <v>0</v>
      </c>
      <c r="AQ31" s="25" t="n">
        <v>100.4</v>
      </c>
      <c r="AR31" s="25" t="n">
        <v>106</v>
      </c>
      <c r="AS31" s="25" t="n">
        <v>0</v>
      </c>
      <c r="AT31" s="237"/>
      <c r="AU31" s="238" t="n">
        <f aca="false">SUM(AN31:AR31)</f>
        <v>414.298974609375</v>
      </c>
      <c r="AV31" s="237"/>
      <c r="AW31" s="239" t="n">
        <v>98.3539047241211</v>
      </c>
      <c r="AX31" s="239" t="n">
        <v>98.0406265258789</v>
      </c>
      <c r="AY31" s="239" t="n">
        <v>80</v>
      </c>
      <c r="AZ31" s="239" t="n">
        <v>95.6859359741211</v>
      </c>
      <c r="BA31" s="239" t="n">
        <v>98.0867156982422</v>
      </c>
      <c r="BB31" s="239" t="n">
        <v>98.1890640258789</v>
      </c>
      <c r="BD31" s="228" t="n">
        <v>335.390625</v>
      </c>
      <c r="BE31" s="228" t="n">
        <v>577.109375</v>
      </c>
      <c r="BF31" s="228" t="n">
        <v>0</v>
      </c>
      <c r="BG31" s="228" t="n">
        <v>407.5</v>
      </c>
      <c r="BH31" s="228" t="n">
        <v>304.0234375</v>
      </c>
      <c r="BI31" s="228" t="n">
        <v>270.8984375</v>
      </c>
    </row>
    <row r="32" customFormat="false" ht="14.65" hidden="false" customHeight="false" outlineLevel="0" collapsed="false">
      <c r="A32" s="235" t="n">
        <v>36278</v>
      </c>
      <c r="B32" s="236" t="s">
        <v>59</v>
      </c>
      <c r="C32" s="236" t="n">
        <v>7.46</v>
      </c>
      <c r="D32" s="236" t="n">
        <v>7.41</v>
      </c>
      <c r="E32" s="236" t="s">
        <v>106</v>
      </c>
      <c r="F32" s="236" t="n">
        <v>7.33</v>
      </c>
      <c r="G32" s="236" t="n">
        <v>7.43</v>
      </c>
      <c r="H32" s="236" t="n">
        <v>7.55</v>
      </c>
      <c r="I32" s="236"/>
      <c r="J32" s="236" t="n">
        <v>6.58</v>
      </c>
      <c r="K32" s="236" t="n">
        <v>80.13</v>
      </c>
      <c r="L32" s="236" t="n">
        <v>2.92</v>
      </c>
      <c r="M32" s="236" t="n">
        <v>58.57</v>
      </c>
      <c r="N32" s="236" t="n">
        <v>3.57</v>
      </c>
      <c r="O32" s="236" t="n">
        <v>52.88</v>
      </c>
      <c r="P32" s="236" t="s">
        <v>35</v>
      </c>
      <c r="Q32" s="236" t="s">
        <v>35</v>
      </c>
      <c r="R32" s="236" t="n">
        <v>3.16</v>
      </c>
      <c r="S32" s="236" t="n">
        <v>62.65</v>
      </c>
      <c r="T32" s="236" t="n">
        <v>3.03</v>
      </c>
      <c r="U32" s="236" t="n">
        <v>58.68</v>
      </c>
      <c r="V32" s="236" t="n">
        <v>2.79</v>
      </c>
      <c r="W32" s="236" t="n">
        <v>59.54</v>
      </c>
      <c r="X32" s="236"/>
      <c r="Y32" s="225" t="n">
        <f aca="false">(K32/100-W32/100)/(K32/100-(K32/100*W32/100))</f>
        <v>0.635090074526077</v>
      </c>
      <c r="Z32" s="236"/>
      <c r="AA32" s="240" t="n">
        <v>41</v>
      </c>
      <c r="AB32" s="240" t="n">
        <v>6385</v>
      </c>
      <c r="AC32" s="240" t="n">
        <v>229</v>
      </c>
      <c r="AD32" s="240" t="n">
        <v>6353</v>
      </c>
      <c r="AE32" s="240" t="s">
        <v>35</v>
      </c>
      <c r="AF32" s="240" t="s">
        <v>35</v>
      </c>
      <c r="AG32" s="224" t="n">
        <v>242</v>
      </c>
      <c r="AH32" s="240" t="n">
        <v>5692</v>
      </c>
      <c r="AI32" s="224" t="n">
        <v>49</v>
      </c>
      <c r="AJ32" s="224" t="n">
        <v>6252</v>
      </c>
      <c r="AK32" s="240" t="n">
        <v>63</v>
      </c>
      <c r="AL32" s="240" t="n">
        <v>6876</v>
      </c>
      <c r="AN32" s="25" t="n">
        <v>114.298828125</v>
      </c>
      <c r="AO32" s="25" t="n">
        <v>116.6</v>
      </c>
      <c r="AP32" s="25" t="n">
        <v>0</v>
      </c>
      <c r="AQ32" s="25" t="n">
        <v>105.3</v>
      </c>
      <c r="AR32" s="25" t="n">
        <v>106</v>
      </c>
      <c r="AS32" s="25" t="n">
        <v>0</v>
      </c>
      <c r="AT32" s="237"/>
      <c r="AU32" s="238" t="n">
        <f aca="false">SUM(AN32:AR32)</f>
        <v>442.198828125</v>
      </c>
      <c r="AV32" s="237"/>
      <c r="AW32" s="239" t="n">
        <v>98.00390625</v>
      </c>
      <c r="AX32" s="239" t="n">
        <v>97.7179718017578</v>
      </c>
      <c r="AY32" s="239" t="n">
        <v>80</v>
      </c>
      <c r="AZ32" s="239" t="n">
        <v>96.1515655517578</v>
      </c>
      <c r="BA32" s="239" t="n">
        <v>98.1765670776367</v>
      </c>
      <c r="BB32" s="239" t="n">
        <v>98.1226577758789</v>
      </c>
      <c r="BD32" s="228" t="n">
        <v>284.1796875</v>
      </c>
      <c r="BE32" s="228" t="n">
        <v>461.1328125</v>
      </c>
      <c r="BF32" s="228" t="n">
        <v>0</v>
      </c>
      <c r="BG32" s="228" t="n">
        <v>464.296875</v>
      </c>
      <c r="BH32" s="228" t="n">
        <v>355.4296875</v>
      </c>
      <c r="BI32" s="228" t="n">
        <v>252.8125</v>
      </c>
    </row>
    <row r="33" customFormat="false" ht="14.65" hidden="false" customHeight="false" outlineLevel="0" collapsed="false">
      <c r="A33" s="235" t="n">
        <v>36279</v>
      </c>
      <c r="B33" s="236" t="n">
        <v>6.1</v>
      </c>
      <c r="C33" s="236" t="n">
        <v>7.39</v>
      </c>
      <c r="D33" s="236" t="n">
        <v>7.43</v>
      </c>
      <c r="E33" s="236" t="s">
        <v>106</v>
      </c>
      <c r="F33" s="236" t="n">
        <v>7.32</v>
      </c>
      <c r="G33" s="236" t="n">
        <v>7.41</v>
      </c>
      <c r="H33" s="236" t="n">
        <v>7.46</v>
      </c>
      <c r="I33" s="236"/>
      <c r="J33" s="236" t="n">
        <v>5.75</v>
      </c>
      <c r="K33" s="236" t="n">
        <v>84.05</v>
      </c>
      <c r="L33" s="236" t="n">
        <v>2.9</v>
      </c>
      <c r="M33" s="236" t="n">
        <v>58.78</v>
      </c>
      <c r="N33" s="236" t="n">
        <v>3.07</v>
      </c>
      <c r="O33" s="236" t="n">
        <v>59.74</v>
      </c>
      <c r="P33" s="236" t="s">
        <v>35</v>
      </c>
      <c r="Q33" s="236" t="s">
        <v>35</v>
      </c>
      <c r="R33" s="236" t="n">
        <v>3.17</v>
      </c>
      <c r="S33" s="236" t="n">
        <v>62.82</v>
      </c>
      <c r="T33" s="236" t="n">
        <v>3.2</v>
      </c>
      <c r="U33" s="236" t="n">
        <v>63.02</v>
      </c>
      <c r="V33" s="236" t="n">
        <v>2.97</v>
      </c>
      <c r="W33" s="236" t="n">
        <v>60.26</v>
      </c>
      <c r="X33" s="236"/>
      <c r="Y33" s="225" t="n">
        <f aca="false">(K33/100-W33/100)/(K33/100-(K33/100*W33/100))</f>
        <v>0.712244101831446</v>
      </c>
      <c r="Z33" s="236"/>
      <c r="AA33" s="240" t="n">
        <v>53</v>
      </c>
      <c r="AB33" s="240" t="n">
        <v>6130</v>
      </c>
      <c r="AC33" s="240" t="n">
        <v>58</v>
      </c>
      <c r="AD33" s="240" t="n">
        <v>6247</v>
      </c>
      <c r="AE33" s="240" t="s">
        <v>35</v>
      </c>
      <c r="AF33" s="240" t="s">
        <v>35</v>
      </c>
      <c r="AG33" s="240" t="n">
        <v>126</v>
      </c>
      <c r="AH33" s="240" t="n">
        <v>5959</v>
      </c>
      <c r="AI33" s="224" t="n">
        <v>60</v>
      </c>
      <c r="AJ33" s="240" t="n">
        <v>6460</v>
      </c>
      <c r="AK33" s="224" t="n">
        <v>60</v>
      </c>
      <c r="AL33" s="224" t="n">
        <v>6663</v>
      </c>
      <c r="AN33" s="25" t="n">
        <v>102.6</v>
      </c>
      <c r="AO33" s="25" t="n">
        <v>103.1</v>
      </c>
      <c r="AP33" s="25" t="n">
        <v>0</v>
      </c>
      <c r="AQ33" s="25" t="n">
        <v>102</v>
      </c>
      <c r="AR33" s="25" t="n">
        <v>102</v>
      </c>
      <c r="AS33" s="25" t="n">
        <v>0</v>
      </c>
      <c r="AT33" s="237"/>
      <c r="AU33" s="238" t="n">
        <f aca="false">SUM(AN33:AR33)</f>
        <v>409.7</v>
      </c>
      <c r="AV33" s="237"/>
      <c r="AW33" s="239" t="n">
        <v>98.7882843017578</v>
      </c>
      <c r="AX33" s="239" t="n">
        <v>97.8453140258789</v>
      </c>
      <c r="AY33" s="239" t="n">
        <v>80</v>
      </c>
      <c r="AZ33" s="239" t="n">
        <v>97.5929718017578</v>
      </c>
      <c r="BA33" s="239" t="n">
        <v>97.6429672241211</v>
      </c>
      <c r="BB33" s="239" t="n">
        <v>97.5054702758789</v>
      </c>
      <c r="BD33" s="228" t="n">
        <v>390.625</v>
      </c>
      <c r="BE33" s="228" t="n">
        <v>552.5390625</v>
      </c>
      <c r="BF33" s="228" t="n">
        <v>0</v>
      </c>
      <c r="BG33" s="228" t="n">
        <v>376.953125</v>
      </c>
      <c r="BH33" s="228" t="n">
        <v>256.5625</v>
      </c>
      <c r="BI33" s="228" t="n">
        <v>293.203125</v>
      </c>
    </row>
    <row r="34" s="246" customFormat="true" ht="14.65" hidden="false" customHeight="false" outlineLevel="0" collapsed="false">
      <c r="A34" s="242" t="n">
        <v>36280</v>
      </c>
      <c r="B34" s="243" t="s">
        <v>36</v>
      </c>
      <c r="C34" s="243" t="n">
        <v>7.39</v>
      </c>
      <c r="D34" s="243" t="n">
        <v>7.39</v>
      </c>
      <c r="E34" s="243" t="s">
        <v>106</v>
      </c>
      <c r="F34" s="243" t="n">
        <v>7.34</v>
      </c>
      <c r="G34" s="243" t="n">
        <v>7.41</v>
      </c>
      <c r="H34" s="243" t="n">
        <v>7.44</v>
      </c>
      <c r="I34" s="243"/>
      <c r="J34" s="243" t="n">
        <v>4.84</v>
      </c>
      <c r="K34" s="243" t="n">
        <v>84.55</v>
      </c>
      <c r="L34" s="243" t="n">
        <v>2.81</v>
      </c>
      <c r="M34" s="243" t="n">
        <v>59.56</v>
      </c>
      <c r="N34" s="243" t="n">
        <v>3.11</v>
      </c>
      <c r="O34" s="243" t="n">
        <v>58.79</v>
      </c>
      <c r="P34" s="243" t="s">
        <v>35</v>
      </c>
      <c r="Q34" s="243" t="s">
        <v>35</v>
      </c>
      <c r="R34" s="243" t="n">
        <v>3.05</v>
      </c>
      <c r="S34" s="243" t="n">
        <v>63.22</v>
      </c>
      <c r="T34" s="243" t="n">
        <v>2.87</v>
      </c>
      <c r="U34" s="243" t="n">
        <v>61.23</v>
      </c>
      <c r="V34" s="243" t="n">
        <v>2.78</v>
      </c>
      <c r="W34" s="243" t="n">
        <v>59.16</v>
      </c>
      <c r="X34" s="243"/>
      <c r="Y34" s="244" t="n">
        <f aca="false">(K34/100-W34/100)/(K34/100-(K34/100*W34/100))</f>
        <v>0.735297950606744</v>
      </c>
      <c r="Z34" s="243"/>
      <c r="AA34" s="245" t="n">
        <v>51</v>
      </c>
      <c r="AB34" s="245" t="n">
        <v>6249</v>
      </c>
      <c r="AC34" s="245" t="n">
        <v>216</v>
      </c>
      <c r="AD34" s="245" t="n">
        <v>6415</v>
      </c>
      <c r="AE34" s="245" t="s">
        <v>35</v>
      </c>
      <c r="AF34" s="245" t="s">
        <v>35</v>
      </c>
      <c r="AG34" s="246" t="n">
        <v>60</v>
      </c>
      <c r="AH34" s="245" t="n">
        <v>6194</v>
      </c>
      <c r="AI34" s="246" t="n">
        <v>155</v>
      </c>
      <c r="AJ34" s="246" t="n">
        <v>6857</v>
      </c>
      <c r="AK34" s="245" t="n">
        <v>70</v>
      </c>
      <c r="AL34" s="245" t="n">
        <v>6747</v>
      </c>
      <c r="AN34" s="34" t="n">
        <v>124.4</v>
      </c>
      <c r="AO34" s="34" t="n">
        <v>108</v>
      </c>
      <c r="AP34" s="34" t="n">
        <v>0</v>
      </c>
      <c r="AQ34" s="34" t="n">
        <v>71.6</v>
      </c>
      <c r="AR34" s="34" t="n">
        <v>93.3</v>
      </c>
      <c r="AS34" s="34" t="n">
        <v>0</v>
      </c>
      <c r="AT34" s="247"/>
      <c r="AU34" s="238" t="n">
        <f aca="false">SUM(AN34:AR34)</f>
        <v>397.3</v>
      </c>
      <c r="AV34" s="247"/>
      <c r="AW34" s="248" t="n">
        <v>98.8242225646973</v>
      </c>
      <c r="AX34" s="248" t="n">
        <v>97.8171920776367</v>
      </c>
      <c r="AY34" s="248" t="n">
        <v>80</v>
      </c>
      <c r="AZ34" s="248" t="n">
        <v>97.9203186035157</v>
      </c>
      <c r="BA34" s="248" t="n">
        <v>97.6773452758789</v>
      </c>
      <c r="BB34" s="248" t="n">
        <v>97.4660186767579</v>
      </c>
      <c r="BD34" s="249" t="n">
        <v>346.9140625</v>
      </c>
      <c r="BE34" s="249" t="n">
        <v>493.6328125</v>
      </c>
      <c r="BF34" s="249" t="n">
        <v>0</v>
      </c>
      <c r="BG34" s="249" t="n">
        <v>232.3828125</v>
      </c>
      <c r="BH34" s="249" t="n">
        <v>395.78125</v>
      </c>
      <c r="BI34" s="249" t="n">
        <v>336.2890625</v>
      </c>
    </row>
    <row r="35" s="237" customFormat="true" ht="14.65" hidden="false" customHeight="false" outlineLevel="0" collapsed="false">
      <c r="A35" s="231" t="s">
        <v>38</v>
      </c>
      <c r="B35" s="250" t="n">
        <f aca="false">MIN(B5:B34)</f>
        <v>5.81</v>
      </c>
      <c r="C35" s="250" t="n">
        <f aca="false">MIN(C5:C34)</f>
        <v>7.31</v>
      </c>
      <c r="D35" s="250" t="n">
        <f aca="false">MIN(D5:D34)</f>
        <v>7.29</v>
      </c>
      <c r="E35" s="250" t="n">
        <f aca="false">MIN(E5:E34)</f>
        <v>7.38</v>
      </c>
      <c r="F35" s="250" t="n">
        <f aca="false">MIN(F5:F34)</f>
        <v>7.26</v>
      </c>
      <c r="G35" s="250" t="n">
        <f aca="false">MIN(G5:G34)</f>
        <v>7.28</v>
      </c>
      <c r="H35" s="250" t="n">
        <f aca="false">MIN(H5:H34)</f>
        <v>7.35</v>
      </c>
      <c r="J35" s="250" t="n">
        <f aca="false">MIN(J5:J34)</f>
        <v>4.01</v>
      </c>
      <c r="K35" s="250" t="n">
        <f aca="false">MIN(K5:K34)</f>
        <v>54.57</v>
      </c>
      <c r="L35" s="250" t="n">
        <f aca="false">MIN(L5:L34)</f>
        <v>2.67</v>
      </c>
      <c r="M35" s="250" t="n">
        <f aca="false">MIN(M5:M34)</f>
        <v>56.26</v>
      </c>
      <c r="N35" s="250" t="n">
        <f aca="false">MIN(N5:N34)</f>
        <v>2.76</v>
      </c>
      <c r="O35" s="250" t="n">
        <f aca="false">MIN(O5:O34)</f>
        <v>51.94</v>
      </c>
      <c r="P35" s="250" t="n">
        <f aca="false">MIN(P5:P34)</f>
        <v>0.96</v>
      </c>
      <c r="Q35" s="250" t="n">
        <f aca="false">MIN(Q5:Q34)</f>
        <v>50.92</v>
      </c>
      <c r="R35" s="250" t="n">
        <f aca="false">MIN(R5:R34)</f>
        <v>2.76</v>
      </c>
      <c r="S35" s="250" t="n">
        <f aca="false">MIN(S5:S34)</f>
        <v>59.01</v>
      </c>
      <c r="T35" s="250" t="n">
        <f aca="false">MIN(T5:T34)</f>
        <v>2.66</v>
      </c>
      <c r="U35" s="250" t="n">
        <f aca="false">MIN(U5:U34)</f>
        <v>56.6</v>
      </c>
      <c r="V35" s="250" t="n">
        <f aca="false">MIN(V5:V34)</f>
        <v>2.31</v>
      </c>
      <c r="W35" s="250" t="n">
        <f aca="false">MIN(W5:W34)</f>
        <v>56.04</v>
      </c>
      <c r="Y35" s="251" t="n">
        <f aca="false">MIN(Y5:Y34)</f>
        <v>-0.350834344144751</v>
      </c>
      <c r="AA35" s="238" t="n">
        <f aca="false">MIN(AA5:AA34)</f>
        <v>36</v>
      </c>
      <c r="AB35" s="238" t="n">
        <f aca="false">MIN(AB5:AB34)</f>
        <v>5972</v>
      </c>
      <c r="AC35" s="238" t="n">
        <f aca="false">MIN(AC5:AC34)</f>
        <v>52</v>
      </c>
      <c r="AD35" s="238" t="n">
        <f aca="false">MIN(AD5:AD34)</f>
        <v>6055</v>
      </c>
      <c r="AE35" s="238" t="n">
        <f aca="false">MIN(AE5:AE34)</f>
        <v>39</v>
      </c>
      <c r="AF35" s="238" t="n">
        <f aca="false">MIN(AF5:AF34)</f>
        <v>1543</v>
      </c>
      <c r="AG35" s="238" t="n">
        <f aca="false">MIN(AG5:AG34)</f>
        <v>55</v>
      </c>
      <c r="AH35" s="238" t="n">
        <f aca="false">MIN(AH5:AH34)</f>
        <v>62.93</v>
      </c>
      <c r="AI35" s="238" t="n">
        <f aca="false">MIN(AI5:AI34)</f>
        <v>38</v>
      </c>
      <c r="AJ35" s="238" t="n">
        <f aca="false">MIN(AJ5:AJ34)</f>
        <v>5668</v>
      </c>
      <c r="AK35" s="238" t="n">
        <f aca="false">MIN(AK5:AK34)</f>
        <v>33</v>
      </c>
      <c r="AL35" s="238" t="n">
        <f aca="false">MIN(AL5:AL34)</f>
        <v>5530</v>
      </c>
      <c r="AN35" s="238" t="n">
        <f aca="false">MIN(AN5:AN34)</f>
        <v>92.2</v>
      </c>
      <c r="AO35" s="238" t="n">
        <f aca="false">MIN(AO5:AO34)</f>
        <v>87</v>
      </c>
      <c r="AP35" s="238" t="n">
        <f aca="false">MIN(AP5:AP34)</f>
        <v>0</v>
      </c>
      <c r="AQ35" s="238" t="n">
        <f aca="false">MIN(AQ5:AQ34)</f>
        <v>54.1</v>
      </c>
      <c r="AR35" s="238" t="n">
        <f aca="false">MIN(AR5:AR34)</f>
        <v>80.8</v>
      </c>
      <c r="AS35" s="238" t="n">
        <f aca="false">MIN(AS5:AS34)</f>
        <v>0</v>
      </c>
      <c r="AU35" s="238" t="n">
        <f aca="false">MIN(AU5:AU34)</f>
        <v>366.1</v>
      </c>
      <c r="AW35" s="239" t="n">
        <f aca="false">MIN(AW5:AW34)</f>
        <v>97.3117218017578</v>
      </c>
      <c r="AX35" s="239" t="n">
        <f aca="false">MIN(AX5:AX34)</f>
        <v>97.7179718017578</v>
      </c>
      <c r="AY35" s="239" t="n">
        <f aca="false">MIN(AY5:AY34)</f>
        <v>80</v>
      </c>
      <c r="AZ35" s="239" t="n">
        <f aca="false">MIN(AZ5:AZ34)</f>
        <v>94.8992233276367</v>
      </c>
      <c r="BA35" s="239" t="n">
        <f aca="false">MIN(BA5:BA34)</f>
        <v>97.6429672241211</v>
      </c>
      <c r="BB35" s="239" t="n">
        <f aca="false">MIN(BB5:BB34)</f>
        <v>93.6624984741211</v>
      </c>
      <c r="BC35" s="239"/>
      <c r="BD35" s="252" t="n">
        <f aca="false">MIN(BD5:BD34)</f>
        <v>216.0546875</v>
      </c>
      <c r="BE35" s="252" t="n">
        <f aca="false">MIN(BE5:BE34)</f>
        <v>191.7578125</v>
      </c>
      <c r="BF35" s="252" t="n">
        <f aca="false">MIN(BF5:BF34)</f>
        <v>0</v>
      </c>
      <c r="BG35" s="252" t="n">
        <f aca="false">MIN(BG5:BG34)</f>
        <v>232.3828125</v>
      </c>
      <c r="BH35" s="252" t="n">
        <f aca="false">MIN(BH5:BH34)</f>
        <v>245.7421875</v>
      </c>
      <c r="BI35" s="252" t="n">
        <f aca="false">MIN(BI5:BI34)</f>
        <v>130.78125</v>
      </c>
    </row>
    <row r="36" s="237" customFormat="true" ht="14.65" hidden="false" customHeight="false" outlineLevel="0" collapsed="false">
      <c r="A36" s="231" t="s">
        <v>39</v>
      </c>
      <c r="B36" s="250" t="n">
        <f aca="false">MAX(B5:B34)</f>
        <v>6.25</v>
      </c>
      <c r="C36" s="250" t="n">
        <f aca="false">MAX(C5:C34)</f>
        <v>7.46</v>
      </c>
      <c r="D36" s="250" t="n">
        <f aca="false">MAX(D5:D34)</f>
        <v>7.44</v>
      </c>
      <c r="E36" s="250" t="n">
        <f aca="false">MAX(E5:E34)</f>
        <v>7.44</v>
      </c>
      <c r="F36" s="250" t="n">
        <f aca="false">MAX(F5:F34)</f>
        <v>7.4</v>
      </c>
      <c r="G36" s="250" t="n">
        <f aca="false">MAX(G5:G34)</f>
        <v>7.45</v>
      </c>
      <c r="H36" s="250" t="n">
        <f aca="false">MAX(H5:H34)</f>
        <v>7.76</v>
      </c>
      <c r="J36" s="250" t="n">
        <f aca="false">MAX(J5:J34)</f>
        <v>6.66</v>
      </c>
      <c r="K36" s="250" t="n">
        <f aca="false">MAX(K5:K34)</f>
        <v>85.5</v>
      </c>
      <c r="L36" s="250" t="n">
        <f aca="false">MAX(L5:L34)</f>
        <v>2.98</v>
      </c>
      <c r="M36" s="250" t="n">
        <f aca="false">MAX(M5:M34)</f>
        <v>60.16</v>
      </c>
      <c r="N36" s="250" t="n">
        <f aca="false">MAX(N5:N34)</f>
        <v>3.57</v>
      </c>
      <c r="O36" s="250" t="n">
        <f aca="false">MAX(O5:O34)</f>
        <v>62.37</v>
      </c>
      <c r="P36" s="250" t="n">
        <f aca="false">MAX(P5:P34)</f>
        <v>2.81</v>
      </c>
      <c r="Q36" s="250" t="n">
        <f aca="false">MAX(Q5:Q34)</f>
        <v>57.61</v>
      </c>
      <c r="R36" s="250" t="n">
        <f aca="false">MAX(R5:R34)</f>
        <v>3.17</v>
      </c>
      <c r="S36" s="250" t="n">
        <f aca="false">MAX(S5:S34)</f>
        <v>66.26</v>
      </c>
      <c r="T36" s="250" t="n">
        <f aca="false">MAX(T5:T34)</f>
        <v>3.2</v>
      </c>
      <c r="U36" s="250" t="n">
        <f aca="false">MAX(U5:U34)</f>
        <v>63.07</v>
      </c>
      <c r="V36" s="250" t="n">
        <f aca="false">MAX(V5:V34)</f>
        <v>2.97</v>
      </c>
      <c r="W36" s="250" t="n">
        <f aca="false">MAX(W5:W34)</f>
        <v>61.87</v>
      </c>
      <c r="Y36" s="251" t="n">
        <f aca="false">MAX(Y5:Y34)</f>
        <v>0.763774315744694</v>
      </c>
      <c r="AA36" s="238" t="n">
        <f aca="false">MAX(AA5:AA34)</f>
        <v>155</v>
      </c>
      <c r="AB36" s="238" t="n">
        <f aca="false">MAX(AB5:AB34)</f>
        <v>6802</v>
      </c>
      <c r="AC36" s="238" t="n">
        <f aca="false">MAX(AC5:AC34)</f>
        <v>449</v>
      </c>
      <c r="AD36" s="238" t="n">
        <f aca="false">MAX(AD5:AD34)</f>
        <v>6736</v>
      </c>
      <c r="AE36" s="238" t="n">
        <f aca="false">MAX(AE5:AE34)</f>
        <v>114</v>
      </c>
      <c r="AF36" s="238" t="n">
        <f aca="false">MAX(AF5:AF34)</f>
        <v>6249</v>
      </c>
      <c r="AG36" s="238" t="n">
        <f aca="false">MAX(AG5:AG34)</f>
        <v>412</v>
      </c>
      <c r="AH36" s="238" t="n">
        <f aca="false">MAX(AH5:AH34)</f>
        <v>6404</v>
      </c>
      <c r="AI36" s="238" t="n">
        <f aca="false">MAX(AI5:AI34)</f>
        <v>338</v>
      </c>
      <c r="AJ36" s="238" t="n">
        <f aca="false">MAX(AJ5:AJ34)</f>
        <v>6868</v>
      </c>
      <c r="AK36" s="238" t="n">
        <f aca="false">MAX(AK5:AK34)</f>
        <v>127</v>
      </c>
      <c r="AL36" s="238" t="n">
        <f aca="false">MAX(AL5:AL34)</f>
        <v>6940</v>
      </c>
      <c r="AN36" s="238" t="n">
        <f aca="false">MAX(AN5:AN34)</f>
        <v>164.1</v>
      </c>
      <c r="AO36" s="238" t="n">
        <f aca="false">MAX(AO5:AO34)</f>
        <v>179.7</v>
      </c>
      <c r="AP36" s="238" t="n">
        <f aca="false">MAX(AP5:AP34)</f>
        <v>1.3</v>
      </c>
      <c r="AQ36" s="238" t="n">
        <f aca="false">MAX(AQ5:AQ34)</f>
        <v>138</v>
      </c>
      <c r="AR36" s="238" t="n">
        <f aca="false">MAX(AR5:AR34)</f>
        <v>159.5</v>
      </c>
      <c r="AS36" s="238" t="n">
        <f aca="false">MAX(AS5:AS34)</f>
        <v>0</v>
      </c>
      <c r="AU36" s="238" t="n">
        <f aca="false">MAX(AU5:AU34)</f>
        <v>583.7</v>
      </c>
      <c r="AW36" s="239" t="n">
        <f aca="false">MAX(AW5:AW34)</f>
        <v>99.0414047241211</v>
      </c>
      <c r="AX36" s="239" t="n">
        <f aca="false">MAX(AX5:AX34)</f>
        <v>98.1617202758789</v>
      </c>
      <c r="AY36" s="239" t="n">
        <f aca="false">MAX(AY5:AY34)</f>
        <v>92.62109375</v>
      </c>
      <c r="AZ36" s="239" t="n">
        <f aca="false">MAX(AZ5:AZ34)</f>
        <v>98.18359375</v>
      </c>
      <c r="BA36" s="239" t="n">
        <f aca="false">MAX(BA5:BA34)</f>
        <v>98.2140617370606</v>
      </c>
      <c r="BB36" s="239" t="n">
        <f aca="false">MAX(BB5:BB34)</f>
        <v>100</v>
      </c>
      <c r="BC36" s="239"/>
      <c r="BD36" s="252" t="n">
        <f aca="false">MAX(BD5:BD34)</f>
        <v>483.984375</v>
      </c>
      <c r="BE36" s="252" t="n">
        <f aca="false">MAX(BE5:BE34)</f>
        <v>590.546875</v>
      </c>
      <c r="BF36" s="252" t="n">
        <f aca="false">MAX(BF5:BF34)</f>
        <v>34.765625</v>
      </c>
      <c r="BG36" s="252" t="n">
        <f aca="false">MAX(BG5:BG34)</f>
        <v>584.21875</v>
      </c>
      <c r="BH36" s="252" t="n">
        <f aca="false">MAX(BH5:BH34)</f>
        <v>395.78125</v>
      </c>
      <c r="BI36" s="252" t="n">
        <f aca="false">MAX(BI5:BI34)</f>
        <v>1000</v>
      </c>
    </row>
    <row r="37" s="237" customFormat="true" ht="14.65" hidden="false" customHeight="false" outlineLevel="0" collapsed="false">
      <c r="A37" s="231" t="s">
        <v>40</v>
      </c>
      <c r="B37" s="250" t="n">
        <f aca="false">AVERAGE(B5:B34)</f>
        <v>6.026</v>
      </c>
      <c r="C37" s="250" t="n">
        <f aca="false">AVERAGE(C5:C34)</f>
        <v>7.36866666666667</v>
      </c>
      <c r="D37" s="250" t="n">
        <f aca="false">AVERAGE(D5:D34)</f>
        <v>7.35833333333333</v>
      </c>
      <c r="E37" s="250" t="n">
        <f aca="false">AVERAGE(E5:E34)</f>
        <v>7.42285714285714</v>
      </c>
      <c r="F37" s="250" t="n">
        <f aca="false">AVERAGE(F5:F34)</f>
        <v>7.32133333333333</v>
      </c>
      <c r="G37" s="250" t="n">
        <f aca="false">AVERAGE(G5:G34)</f>
        <v>7.37333333333333</v>
      </c>
      <c r="H37" s="250" t="n">
        <f aca="false">AVERAGE(H5:H34)</f>
        <v>7.44966666666667</v>
      </c>
      <c r="I37" s="234"/>
      <c r="J37" s="250" t="n">
        <f aca="false">AVERAGE(J5:J34)</f>
        <v>5.744</v>
      </c>
      <c r="K37" s="250" t="n">
        <f aca="false">AVERAGE(K5:K34)</f>
        <v>80.451</v>
      </c>
      <c r="L37" s="250" t="n">
        <f aca="false">AVERAGE(L5:L34)</f>
        <v>2.76533333333333</v>
      </c>
      <c r="M37" s="250" t="n">
        <f aca="false">AVERAGE(M5:M34)</f>
        <v>58.3063333333333</v>
      </c>
      <c r="N37" s="250" t="n">
        <f aca="false">AVERAGE(N5:N34)</f>
        <v>2.99433333333333</v>
      </c>
      <c r="O37" s="250" t="n">
        <f aca="false">AVERAGE(O5:O34)</f>
        <v>57.3416666666667</v>
      </c>
      <c r="P37" s="250" t="n">
        <f aca="false">AVERAGE(P5:P34)</f>
        <v>2.17375</v>
      </c>
      <c r="Q37" s="250" t="n">
        <f aca="false">AVERAGE(Q5:Q34)</f>
        <v>53.495</v>
      </c>
      <c r="R37" s="250" t="n">
        <f aca="false">AVERAGE(R5:R34)</f>
        <v>2.91933333333333</v>
      </c>
      <c r="S37" s="250" t="n">
        <f aca="false">AVERAGE(S5:S34)</f>
        <v>63.1276666666667</v>
      </c>
      <c r="T37" s="250" t="n">
        <f aca="false">AVERAGE(T5:T34)</f>
        <v>2.819</v>
      </c>
      <c r="U37" s="250" t="n">
        <f aca="false">AVERAGE(U5:U34)</f>
        <v>59.7883333333333</v>
      </c>
      <c r="V37" s="250" t="n">
        <f aca="false">AVERAGE(V5:V34)</f>
        <v>2.599</v>
      </c>
      <c r="W37" s="250" t="n">
        <f aca="false">AVERAGE(W5:W34)</f>
        <v>59.068</v>
      </c>
      <c r="Y37" s="251" t="n">
        <f aca="false">AVERAGE(Y5:Y34)</f>
        <v>0.630230777166705</v>
      </c>
      <c r="AA37" s="238" t="n">
        <f aca="false">AVERAGE(AA5:AA34)</f>
        <v>64.0384615384615</v>
      </c>
      <c r="AB37" s="238" t="n">
        <f aca="false">AVERAGE(AB5:AB34)</f>
        <v>6396.84615384615</v>
      </c>
      <c r="AC37" s="238" t="n">
        <f aca="false">AVERAGE(AC5:AC34)</f>
        <v>144.730769230769</v>
      </c>
      <c r="AD37" s="238" t="n">
        <f aca="false">AVERAGE(AD5:AD34)</f>
        <v>6367.19230769231</v>
      </c>
      <c r="AE37" s="238" t="n">
        <f aca="false">AVERAGE(AE5:AE34)</f>
        <v>83.6666666666667</v>
      </c>
      <c r="AF37" s="238" t="n">
        <f aca="false">AVERAGE(AF5:AF34)</f>
        <v>5133.83333333333</v>
      </c>
      <c r="AG37" s="238" t="n">
        <f aca="false">AVERAGE(AG5:AG34)</f>
        <v>212.307692307692</v>
      </c>
      <c r="AH37" s="238" t="n">
        <f aca="false">AVERAGE(AH5:AH34)</f>
        <v>5832.805</v>
      </c>
      <c r="AI37" s="238" t="n">
        <f aca="false">AVERAGE(AI5:AI34)</f>
        <v>76.1923076923077</v>
      </c>
      <c r="AJ37" s="238" t="n">
        <f aca="false">AVERAGE(AJ5:AJ34)</f>
        <v>6367.53846153846</v>
      </c>
      <c r="AK37" s="238" t="n">
        <f aca="false">AVERAGE(AK5:AK34)</f>
        <v>67.9615384615385</v>
      </c>
      <c r="AL37" s="238" t="n">
        <f aca="false">AVERAGE(AL5:AL34)</f>
        <v>6429.84615384615</v>
      </c>
      <c r="AN37" s="238" t="n">
        <f aca="false">AVERAGE(AN5:AN34)</f>
        <v>121.086627604167</v>
      </c>
      <c r="AO37" s="238" t="n">
        <f aca="false">AVERAGE(AO5:AO34)</f>
        <v>114.679965820312</v>
      </c>
      <c r="AP37" s="238" t="n">
        <f aca="false">AVERAGE(AP5:AP34)</f>
        <v>0.0466666666666667</v>
      </c>
      <c r="AQ37" s="238" t="n">
        <f aca="false">AVERAGE(AQ5:AQ34)</f>
        <v>102.48330078125</v>
      </c>
      <c r="AR37" s="238" t="n">
        <f aca="false">AVERAGE(AR5:AR34)</f>
        <v>108.766666666667</v>
      </c>
      <c r="AS37" s="238" t="n">
        <f aca="false">AVERAGE(AS5:AS34)</f>
        <v>0</v>
      </c>
      <c r="AU37" s="238" t="n">
        <f aca="false">AVERAGE(AU5:AU34)</f>
        <v>447.063227539063</v>
      </c>
      <c r="AW37" s="239" t="n">
        <f aca="false">AVERAGE(AW5:AW34)</f>
        <v>98.105105082194</v>
      </c>
      <c r="AX37" s="239" t="n">
        <f aca="false">AVERAGE(AX5:AX34)</f>
        <v>97.9723190307617</v>
      </c>
      <c r="AY37" s="239" t="n">
        <f aca="false">AVERAGE(AY5:AY34)</f>
        <v>84.0453912099203</v>
      </c>
      <c r="AZ37" s="239" t="n">
        <f aca="false">AVERAGE(AZ5:AZ34)</f>
        <v>96.5858730316162</v>
      </c>
      <c r="BA37" s="239" t="n">
        <f aca="false">AVERAGE(BA5:BA34)</f>
        <v>98.016277440389</v>
      </c>
      <c r="BB37" s="239" t="n">
        <f aca="false">AVERAGE(BB5:BB34)</f>
        <v>97.6975658416748</v>
      </c>
      <c r="BC37" s="239"/>
      <c r="BD37" s="252" t="n">
        <f aca="false">AVERAGE(BD5:BD34)</f>
        <v>323.452316810345</v>
      </c>
      <c r="BE37" s="252" t="n">
        <f aca="false">AVERAGE(BE5:BE34)</f>
        <v>407.257543103448</v>
      </c>
      <c r="BF37" s="252" t="n">
        <f aca="false">AVERAGE(BF5:BF34)</f>
        <v>5.61287715517241</v>
      </c>
      <c r="BG37" s="252" t="n">
        <f aca="false">AVERAGE(BG5:BG34)</f>
        <v>428.661099137931</v>
      </c>
      <c r="BH37" s="252" t="n">
        <f aca="false">AVERAGE(BH5:BH34)</f>
        <v>311.686421887628</v>
      </c>
      <c r="BI37" s="252" t="n">
        <f aca="false">AVERAGE(BI5:BI34)</f>
        <v>332.377424568966</v>
      </c>
    </row>
    <row r="38" s="237" customFormat="true" ht="14.65" hidden="false" customHeight="false" outlineLevel="0" collapsed="false">
      <c r="E38" s="231"/>
      <c r="F38" s="231"/>
      <c r="H38" s="231"/>
      <c r="I38" s="234"/>
      <c r="Y38" s="251"/>
      <c r="BD38" s="252"/>
      <c r="BE38" s="252"/>
      <c r="BF38" s="252"/>
      <c r="BG38" s="252"/>
      <c r="BH38" s="252"/>
      <c r="BI38" s="252"/>
    </row>
    <row r="39" s="237" customFormat="true" ht="14.65" hidden="false" customHeight="false" outlineLevel="0" collapsed="false">
      <c r="D39" s="231" t="s">
        <v>49</v>
      </c>
      <c r="E39" s="231"/>
      <c r="F39" s="231"/>
      <c r="G39" s="233" t="n">
        <f aca="false">((1856000/G40)/1000)+3</f>
        <v>23.7576902512948</v>
      </c>
      <c r="H39" s="231"/>
      <c r="K39" s="231" t="s">
        <v>107</v>
      </c>
      <c r="L39" s="231"/>
      <c r="M39" s="231"/>
      <c r="N39" s="237" t="s">
        <v>108</v>
      </c>
      <c r="Y39" s="251"/>
      <c r="BD39" s="252"/>
      <c r="BE39" s="252"/>
      <c r="BF39" s="252"/>
      <c r="BG39" s="252"/>
      <c r="BH39" s="238"/>
      <c r="BI39" s="252"/>
    </row>
    <row r="40" s="237" customFormat="true" ht="14.65" hidden="false" customHeight="false" outlineLevel="0" collapsed="false">
      <c r="D40" s="231" t="s">
        <v>50</v>
      </c>
      <c r="G40" s="233" t="n">
        <f aca="false">AVERAGE(AN5:AR34)</f>
        <v>89.4126455078125</v>
      </c>
      <c r="H40" s="231"/>
      <c r="K40" s="231" t="s">
        <v>70</v>
      </c>
      <c r="Y40" s="251"/>
      <c r="BD40" s="252"/>
      <c r="BE40" s="252"/>
      <c r="BF40" s="253"/>
      <c r="BG40" s="253" t="s">
        <v>114</v>
      </c>
      <c r="BH40" s="253"/>
      <c r="BI40" s="253" t="n">
        <f aca="false">SUM(BD5:BH34)*1000</f>
        <v>42823437.4847412</v>
      </c>
    </row>
    <row r="41" s="237" customFormat="true" ht="14.65" hidden="false" customHeight="false" outlineLevel="0" collapsed="false">
      <c r="F41" s="254" t="s">
        <v>52</v>
      </c>
      <c r="G41" s="255" t="n">
        <f aca="false">AVERAGE(K5:K34)</f>
        <v>80.451</v>
      </c>
      <c r="K41" s="254" t="s">
        <v>42</v>
      </c>
      <c r="L41" s="232" t="n">
        <f aca="false">AVERAGE(Y5:Y34)</f>
        <v>0.630230777166705</v>
      </c>
      <c r="Y41" s="251"/>
      <c r="BD41" s="252"/>
      <c r="BE41" s="252"/>
      <c r="BF41" s="252"/>
      <c r="BG41" s="252"/>
      <c r="BH41" s="252"/>
      <c r="BI41" s="252"/>
    </row>
    <row r="42" s="237" customFormat="true" ht="14.65" hidden="false" customHeight="false" outlineLevel="0" collapsed="false">
      <c r="Y42" s="251"/>
      <c r="BD42" s="252"/>
      <c r="BE42" s="252"/>
      <c r="BF42" s="252"/>
      <c r="BG42" s="252"/>
      <c r="BH42" s="252"/>
      <c r="BI42" s="252"/>
    </row>
    <row r="43" s="237" customFormat="true" ht="14.65" hidden="false" customHeight="false" outlineLevel="0" collapsed="false">
      <c r="Y43" s="251"/>
      <c r="BD43" s="252"/>
      <c r="BE43" s="252"/>
      <c r="BF43" s="252"/>
      <c r="BG43" s="252"/>
      <c r="BH43" s="252"/>
      <c r="BI43" s="252"/>
    </row>
    <row r="44" s="237" customFormat="true" ht="14.65" hidden="false" customHeight="false" outlineLevel="0" collapsed="false">
      <c r="Y44" s="251"/>
      <c r="BD44" s="252"/>
      <c r="BE44" s="252"/>
      <c r="BF44" s="252"/>
      <c r="BG44" s="252"/>
      <c r="BH44" s="252"/>
      <c r="BI44" s="252"/>
    </row>
    <row r="45" s="237" customFormat="true" ht="14.65" hidden="false" customHeight="false" outlineLevel="0" collapsed="false">
      <c r="E45" s="231" t="s">
        <v>112</v>
      </c>
      <c r="Y45" s="251"/>
      <c r="BD45" s="252"/>
      <c r="BE45" s="252"/>
      <c r="BF45" s="252"/>
      <c r="BG45" s="252"/>
      <c r="BH45" s="252"/>
      <c r="BI45" s="252"/>
    </row>
    <row r="46" s="237" customFormat="true" ht="14.65" hidden="false" customHeight="false" outlineLevel="0" collapsed="false">
      <c r="Y46" s="251"/>
      <c r="BD46" s="252"/>
      <c r="BE46" s="252"/>
      <c r="BF46" s="252"/>
      <c r="BG46" s="252"/>
      <c r="BH46" s="252"/>
      <c r="BI46" s="252"/>
    </row>
    <row r="47" s="237" customFormat="true" ht="14.65" hidden="false" customHeight="false" outlineLevel="0" collapsed="false">
      <c r="Y47" s="251"/>
      <c r="BD47" s="252"/>
      <c r="BE47" s="252"/>
      <c r="BF47" s="252"/>
      <c r="BG47" s="252"/>
      <c r="BH47" s="252"/>
      <c r="BI47" s="252"/>
    </row>
    <row r="48" s="237" customFormat="true" ht="14.65" hidden="false" customHeight="false" outlineLevel="0" collapsed="false">
      <c r="Y48" s="251"/>
      <c r="BD48" s="252"/>
      <c r="BE48" s="252"/>
      <c r="BF48" s="252"/>
      <c r="BG48" s="252"/>
      <c r="BH48" s="252"/>
      <c r="BI48" s="252"/>
    </row>
    <row r="49" s="237" customFormat="true" ht="14.65" hidden="false" customHeight="false" outlineLevel="0" collapsed="false">
      <c r="Y49" s="251"/>
      <c r="BD49" s="252"/>
      <c r="BE49" s="252"/>
      <c r="BF49" s="252"/>
      <c r="BG49" s="252"/>
      <c r="BH49" s="252"/>
      <c r="BI49" s="252"/>
    </row>
    <row r="50" s="237" customFormat="true" ht="14.65" hidden="false" customHeight="false" outlineLevel="0" collapsed="false">
      <c r="Y50" s="251"/>
      <c r="BD50" s="252"/>
      <c r="BE50" s="252"/>
      <c r="BF50" s="252"/>
      <c r="BG50" s="252"/>
      <c r="BH50" s="252"/>
      <c r="BI50" s="252"/>
    </row>
    <row r="51" s="237" customFormat="true" ht="14.65" hidden="false" customHeight="false" outlineLevel="0" collapsed="false">
      <c r="Y51" s="251"/>
      <c r="BD51" s="252"/>
      <c r="BE51" s="252"/>
      <c r="BF51" s="252"/>
      <c r="BG51" s="252"/>
      <c r="BH51" s="252"/>
      <c r="BI51" s="252"/>
    </row>
    <row r="52" s="237" customFormat="true" ht="14.65" hidden="false" customHeight="false" outlineLevel="0" collapsed="false">
      <c r="Y52" s="251"/>
      <c r="BD52" s="252"/>
      <c r="BE52" s="252"/>
      <c r="BF52" s="252"/>
      <c r="BG52" s="252"/>
      <c r="BH52" s="252"/>
      <c r="BI52" s="252"/>
    </row>
    <row r="53" s="237" customFormat="true" ht="14.65" hidden="false" customHeight="false" outlineLevel="0" collapsed="false">
      <c r="Y53" s="251"/>
      <c r="BD53" s="252"/>
      <c r="BE53" s="252"/>
      <c r="BF53" s="252"/>
      <c r="BG53" s="252"/>
      <c r="BH53" s="252"/>
      <c r="BI53" s="252"/>
    </row>
    <row r="54" s="237" customFormat="true" ht="14.65" hidden="false" customHeight="false" outlineLevel="0" collapsed="false">
      <c r="Y54" s="251"/>
      <c r="BD54" s="252"/>
      <c r="BE54" s="252"/>
      <c r="BF54" s="252"/>
      <c r="BG54" s="252"/>
      <c r="BH54" s="252"/>
      <c r="BI54" s="252"/>
    </row>
    <row r="55" s="237" customFormat="true" ht="14.65" hidden="false" customHeight="false" outlineLevel="0" collapsed="false">
      <c r="Y55" s="251"/>
      <c r="BD55" s="252"/>
      <c r="BE55" s="252"/>
      <c r="BF55" s="252"/>
      <c r="BG55" s="252"/>
      <c r="BH55" s="252"/>
      <c r="BI55" s="252"/>
    </row>
    <row r="56" s="237" customFormat="true" ht="14.65" hidden="false" customHeight="false" outlineLevel="0" collapsed="false">
      <c r="Y56" s="251"/>
      <c r="BD56" s="252"/>
      <c r="BE56" s="252"/>
      <c r="BF56" s="252"/>
      <c r="BG56" s="252"/>
      <c r="BH56" s="252"/>
      <c r="BI56" s="252"/>
    </row>
    <row r="57" s="237" customFormat="true" ht="14.65" hidden="false" customHeight="false" outlineLevel="0" collapsed="false">
      <c r="Y57" s="251"/>
      <c r="BD57" s="252"/>
      <c r="BE57" s="252"/>
      <c r="BF57" s="252"/>
      <c r="BG57" s="252"/>
      <c r="BH57" s="252"/>
      <c r="BI57" s="252"/>
    </row>
    <row r="58" s="237" customFormat="true" ht="14.65" hidden="false" customHeight="false" outlineLevel="0" collapsed="false">
      <c r="Y58" s="251"/>
      <c r="BD58" s="252"/>
      <c r="BE58" s="252"/>
      <c r="BF58" s="252"/>
      <c r="BG58" s="252"/>
      <c r="BH58" s="252"/>
      <c r="BI58" s="252"/>
    </row>
    <row r="59" s="237" customFormat="true" ht="14.65" hidden="false" customHeight="false" outlineLevel="0" collapsed="false">
      <c r="Y59" s="251"/>
      <c r="BD59" s="252"/>
      <c r="BE59" s="252"/>
      <c r="BF59" s="252"/>
      <c r="BG59" s="252"/>
      <c r="BH59" s="252"/>
      <c r="BI59" s="252"/>
    </row>
    <row r="60" s="237" customFormat="true" ht="14.65" hidden="false" customHeight="false" outlineLevel="0" collapsed="false">
      <c r="Y60" s="251"/>
      <c r="BD60" s="252"/>
      <c r="BE60" s="252"/>
      <c r="BF60" s="252"/>
      <c r="BG60" s="252"/>
      <c r="BH60" s="252"/>
      <c r="BI60" s="252"/>
    </row>
    <row r="61" s="237" customFormat="true" ht="14.65" hidden="false" customHeight="false" outlineLevel="0" collapsed="false">
      <c r="Y61" s="251"/>
      <c r="BD61" s="252"/>
      <c r="BE61" s="252"/>
      <c r="BF61" s="252"/>
      <c r="BG61" s="252"/>
      <c r="BH61" s="252"/>
      <c r="BI61" s="252"/>
    </row>
    <row r="62" s="237" customFormat="true" ht="14.65" hidden="false" customHeight="false" outlineLevel="0" collapsed="false">
      <c r="Y62" s="251"/>
      <c r="BD62" s="252"/>
      <c r="BE62" s="252"/>
      <c r="BF62" s="252"/>
      <c r="BG62" s="252"/>
      <c r="BH62" s="252"/>
      <c r="BI62" s="252"/>
    </row>
    <row r="63" s="237" customFormat="true" ht="14.65" hidden="false" customHeight="false" outlineLevel="0" collapsed="false">
      <c r="Y63" s="251"/>
      <c r="BD63" s="252"/>
      <c r="BE63" s="252"/>
      <c r="BF63" s="252"/>
      <c r="BG63" s="252"/>
      <c r="BH63" s="252"/>
      <c r="BI63" s="252"/>
    </row>
    <row r="64" s="237" customFormat="true" ht="14.65" hidden="false" customHeight="false" outlineLevel="0" collapsed="false">
      <c r="Y64" s="251"/>
      <c r="BD64" s="252"/>
      <c r="BE64" s="252"/>
      <c r="BF64" s="252"/>
      <c r="BG64" s="252"/>
      <c r="BH64" s="252"/>
      <c r="BI64" s="252"/>
    </row>
    <row r="65" s="237" customFormat="true" ht="14.65" hidden="false" customHeight="false" outlineLevel="0" collapsed="false">
      <c r="Y65" s="251"/>
      <c r="BD65" s="252"/>
      <c r="BE65" s="252"/>
      <c r="BF65" s="252"/>
      <c r="BG65" s="252"/>
      <c r="BH65" s="252"/>
      <c r="BI65" s="252"/>
    </row>
    <row r="66" s="237" customFormat="true" ht="14.65" hidden="false" customHeight="false" outlineLevel="0" collapsed="false">
      <c r="Y66" s="251"/>
      <c r="BD66" s="252"/>
      <c r="BE66" s="252"/>
      <c r="BF66" s="252"/>
      <c r="BG66" s="252"/>
      <c r="BH66" s="252"/>
      <c r="BI66" s="252"/>
    </row>
    <row r="67" s="237" customFormat="true" ht="14.65" hidden="false" customHeight="false" outlineLevel="0" collapsed="false">
      <c r="Y67" s="251"/>
      <c r="BD67" s="252"/>
      <c r="BE67" s="252"/>
      <c r="BF67" s="252"/>
      <c r="BG67" s="252"/>
      <c r="BH67" s="252"/>
      <c r="BI67" s="252"/>
    </row>
  </sheetData>
  <printOptions headings="false" gridLines="true" gridLinesSet="true" horizontalCentered="true" verticalCentered="true"/>
  <pageMargins left="1.25" right="1.25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April/1999</oddHeader>
    <oddFooter>&amp;CPage &amp;P of &amp;N</oddFooter>
  </headerFooter>
  <colBreaks count="1" manualBreakCount="1">
    <brk id="6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E41" activeCellId="0" sqref="BE41 BE41"/>
    </sheetView>
  </sheetViews>
  <sheetFormatPr defaultColWidth="7.84765625" defaultRowHeight="13.5" zeroHeight="false" outlineLevelRow="0" outlineLevelCol="0"/>
  <cols>
    <col collapsed="false" customWidth="true" hidden="false" outlineLevel="0" max="1" min="1" style="256" width="13.41"/>
    <col collapsed="false" customWidth="true" hidden="false" outlineLevel="0" max="8" min="2" style="257" width="6.7"/>
    <col collapsed="false" customWidth="true" hidden="false" outlineLevel="0" max="9" min="9" style="257" width="2.7"/>
    <col collapsed="false" customWidth="true" hidden="false" outlineLevel="0" max="23" min="10" style="257" width="6.7"/>
    <col collapsed="false" customWidth="true" hidden="false" outlineLevel="0" max="24" min="24" style="257" width="2.7"/>
    <col collapsed="false" customWidth="true" hidden="false" outlineLevel="0" max="25" min="25" style="258" width="8.7"/>
    <col collapsed="false" customWidth="true" hidden="false" outlineLevel="0" max="26" min="26" style="258" width="2.7"/>
    <col collapsed="false" customWidth="true" hidden="false" outlineLevel="0" max="38" min="27" style="257" width="10.71"/>
    <col collapsed="false" customWidth="true" hidden="false" outlineLevel="0" max="39" min="39" style="257" width="2.7"/>
    <col collapsed="false" customWidth="true" hidden="false" outlineLevel="0" max="45" min="40" style="257" width="8.7"/>
    <col collapsed="false" customWidth="true" hidden="false" outlineLevel="0" max="46" min="46" style="259" width="2.7"/>
    <col collapsed="false" customWidth="true" hidden="false" outlineLevel="0" max="47" min="47" style="259" width="8.7"/>
    <col collapsed="false" customWidth="true" hidden="false" outlineLevel="0" max="48" min="48" style="259" width="2.7"/>
    <col collapsed="false" customWidth="true" hidden="false" outlineLevel="0" max="54" min="49" style="259" width="8.7"/>
    <col collapsed="false" customWidth="true" hidden="false" outlineLevel="0" max="55" min="55" style="259" width="2.7"/>
    <col collapsed="false" customWidth="true" hidden="false" outlineLevel="0" max="61" min="56" style="260" width="8.7"/>
    <col collapsed="false" customWidth="false" hidden="false" outlineLevel="0" max="257" min="62" style="257" width="7.85"/>
  </cols>
  <sheetData>
    <row r="1" s="261" customFormat="true" ht="13.5" hidden="false" customHeight="true" outlineLevel="0" collapsed="false">
      <c r="B1" s="262"/>
      <c r="E1" s="261" t="s">
        <v>4</v>
      </c>
      <c r="AB1" s="261" t="s">
        <v>4</v>
      </c>
      <c r="AN1" s="262"/>
      <c r="AX1" s="261" t="s">
        <v>4</v>
      </c>
      <c r="BD1" s="263"/>
      <c r="BE1" s="263"/>
      <c r="BF1" s="263"/>
      <c r="BG1" s="263"/>
      <c r="BH1" s="263"/>
      <c r="BI1" s="263"/>
    </row>
    <row r="2" s="261" customFormat="true" ht="13.5" hidden="false" customHeight="true" outlineLevel="0" collapsed="false">
      <c r="B2" s="262"/>
      <c r="AN2" s="261" t="s">
        <v>8</v>
      </c>
      <c r="AO2" s="261" t="s">
        <v>8</v>
      </c>
      <c r="AP2" s="261" t="s">
        <v>8</v>
      </c>
      <c r="AQ2" s="261" t="s">
        <v>8</v>
      </c>
      <c r="AR2" s="261" t="s">
        <v>8</v>
      </c>
      <c r="AS2" s="261" t="s">
        <v>8</v>
      </c>
      <c r="AU2" s="261" t="s">
        <v>34</v>
      </c>
      <c r="AW2" s="261" t="s">
        <v>99</v>
      </c>
      <c r="AX2" s="261" t="s">
        <v>99</v>
      </c>
      <c r="AY2" s="261" t="s">
        <v>99</v>
      </c>
      <c r="AZ2" s="261" t="s">
        <v>99</v>
      </c>
      <c r="BA2" s="261" t="s">
        <v>99</v>
      </c>
      <c r="BB2" s="261" t="s">
        <v>99</v>
      </c>
      <c r="BD2" s="264" t="s">
        <v>64</v>
      </c>
      <c r="BE2" s="264" t="s">
        <v>64</v>
      </c>
      <c r="BF2" s="264" t="s">
        <v>64</v>
      </c>
      <c r="BG2" s="264" t="s">
        <v>64</v>
      </c>
      <c r="BH2" s="264" t="s">
        <v>64</v>
      </c>
      <c r="BI2" s="264" t="s">
        <v>64</v>
      </c>
    </row>
    <row r="3" s="266" customFormat="true" ht="13.5" hidden="false" customHeight="true" outlineLevel="0" collapsed="false">
      <c r="A3" s="265"/>
      <c r="B3" s="266" t="s">
        <v>44</v>
      </c>
      <c r="C3" s="266" t="s">
        <v>44</v>
      </c>
      <c r="D3" s="266" t="s">
        <v>44</v>
      </c>
      <c r="E3" s="266" t="s">
        <v>44</v>
      </c>
      <c r="F3" s="266" t="s">
        <v>44</v>
      </c>
      <c r="G3" s="266" t="s">
        <v>44</v>
      </c>
      <c r="H3" s="266" t="s">
        <v>44</v>
      </c>
      <c r="J3" s="266" t="s">
        <v>13</v>
      </c>
      <c r="K3" s="266" t="s">
        <v>92</v>
      </c>
      <c r="L3" s="266" t="s">
        <v>13</v>
      </c>
      <c r="M3" s="266" t="s">
        <v>92</v>
      </c>
      <c r="N3" s="266" t="s">
        <v>13</v>
      </c>
      <c r="O3" s="266" t="s">
        <v>92</v>
      </c>
      <c r="P3" s="266" t="s">
        <v>13</v>
      </c>
      <c r="Q3" s="266" t="s">
        <v>92</v>
      </c>
      <c r="R3" s="266" t="s">
        <v>13</v>
      </c>
      <c r="S3" s="266" t="s">
        <v>92</v>
      </c>
      <c r="T3" s="266" t="s">
        <v>13</v>
      </c>
      <c r="U3" s="266" t="s">
        <v>92</v>
      </c>
      <c r="V3" s="266" t="s">
        <v>13</v>
      </c>
      <c r="W3" s="266" t="s">
        <v>92</v>
      </c>
      <c r="Y3" s="267" t="s">
        <v>15</v>
      </c>
      <c r="Z3" s="267"/>
      <c r="AA3" s="266" t="s">
        <v>45</v>
      </c>
      <c r="AB3" s="266" t="s">
        <v>46</v>
      </c>
      <c r="AC3" s="266" t="s">
        <v>45</v>
      </c>
      <c r="AD3" s="266" t="s">
        <v>46</v>
      </c>
      <c r="AE3" s="266" t="s">
        <v>45</v>
      </c>
      <c r="AF3" s="266" t="s">
        <v>46</v>
      </c>
      <c r="AG3" s="266" t="s">
        <v>45</v>
      </c>
      <c r="AH3" s="266" t="s">
        <v>46</v>
      </c>
      <c r="AI3" s="266" t="s">
        <v>45</v>
      </c>
      <c r="AJ3" s="266" t="s">
        <v>46</v>
      </c>
      <c r="AK3" s="266" t="s">
        <v>45</v>
      </c>
      <c r="AL3" s="266" t="s">
        <v>46</v>
      </c>
      <c r="AN3" s="268" t="s">
        <v>65</v>
      </c>
      <c r="AO3" s="268" t="s">
        <v>65</v>
      </c>
      <c r="AP3" s="268" t="s">
        <v>65</v>
      </c>
      <c r="AQ3" s="268" t="s">
        <v>65</v>
      </c>
      <c r="AR3" s="268" t="s">
        <v>65</v>
      </c>
      <c r="AS3" s="268" t="s">
        <v>65</v>
      </c>
      <c r="AT3" s="269"/>
      <c r="AU3" s="269" t="s">
        <v>8</v>
      </c>
      <c r="AV3" s="269"/>
      <c r="AW3" s="269" t="s">
        <v>47</v>
      </c>
      <c r="AX3" s="269" t="s">
        <v>47</v>
      </c>
      <c r="AY3" s="269" t="s">
        <v>47</v>
      </c>
      <c r="AZ3" s="269" t="s">
        <v>47</v>
      </c>
      <c r="BA3" s="269" t="s">
        <v>47</v>
      </c>
      <c r="BB3" s="269" t="s">
        <v>47</v>
      </c>
      <c r="BC3" s="270"/>
      <c r="BD3" s="271" t="s">
        <v>11</v>
      </c>
      <c r="BE3" s="271" t="s">
        <v>11</v>
      </c>
      <c r="BF3" s="271" t="s">
        <v>11</v>
      </c>
      <c r="BG3" s="271" t="s">
        <v>11</v>
      </c>
      <c r="BH3" s="271" t="s">
        <v>11</v>
      </c>
      <c r="BI3" s="271" t="s">
        <v>11</v>
      </c>
    </row>
    <row r="4" s="273" customFormat="true" ht="13.5" hidden="false" customHeight="true" outlineLevel="0" collapsed="false">
      <c r="A4" s="272" t="s">
        <v>17</v>
      </c>
      <c r="B4" s="273" t="s">
        <v>20</v>
      </c>
      <c r="C4" s="273" t="s">
        <v>21</v>
      </c>
      <c r="D4" s="273" t="s">
        <v>22</v>
      </c>
      <c r="E4" s="273" t="s">
        <v>23</v>
      </c>
      <c r="F4" s="273" t="s">
        <v>24</v>
      </c>
      <c r="G4" s="273" t="s">
        <v>25</v>
      </c>
      <c r="H4" s="273" t="s">
        <v>26</v>
      </c>
      <c r="J4" s="273" t="s">
        <v>20</v>
      </c>
      <c r="K4" s="273" t="s">
        <v>20</v>
      </c>
      <c r="L4" s="273" t="s">
        <v>21</v>
      </c>
      <c r="M4" s="273" t="s">
        <v>21</v>
      </c>
      <c r="N4" s="273" t="s">
        <v>22</v>
      </c>
      <c r="O4" s="273" t="s">
        <v>22</v>
      </c>
      <c r="P4" s="273" t="s">
        <v>23</v>
      </c>
      <c r="Q4" s="273" t="s">
        <v>23</v>
      </c>
      <c r="R4" s="273" t="s">
        <v>24</v>
      </c>
      <c r="S4" s="273" t="s">
        <v>24</v>
      </c>
      <c r="T4" s="273" t="s">
        <v>25</v>
      </c>
      <c r="U4" s="273" t="s">
        <v>25</v>
      </c>
      <c r="V4" s="273" t="s">
        <v>26</v>
      </c>
      <c r="W4" s="273" t="s">
        <v>26</v>
      </c>
      <c r="Y4" s="274" t="s">
        <v>27</v>
      </c>
      <c r="Z4" s="274"/>
      <c r="AA4" s="273" t="s">
        <v>21</v>
      </c>
      <c r="AB4" s="273" t="s">
        <v>21</v>
      </c>
      <c r="AC4" s="273" t="s">
        <v>22</v>
      </c>
      <c r="AD4" s="273" t="s">
        <v>22</v>
      </c>
      <c r="AE4" s="273" t="s">
        <v>23</v>
      </c>
      <c r="AF4" s="273" t="s">
        <v>23</v>
      </c>
      <c r="AG4" s="273" t="s">
        <v>24</v>
      </c>
      <c r="AH4" s="273" t="s">
        <v>24</v>
      </c>
      <c r="AI4" s="273" t="s">
        <v>25</v>
      </c>
      <c r="AJ4" s="273" t="s">
        <v>25</v>
      </c>
      <c r="AK4" s="273" t="s">
        <v>26</v>
      </c>
      <c r="AL4" s="273" t="s">
        <v>26</v>
      </c>
      <c r="AN4" s="275" t="s">
        <v>28</v>
      </c>
      <c r="AO4" s="275" t="s">
        <v>66</v>
      </c>
      <c r="AP4" s="275" t="s">
        <v>67</v>
      </c>
      <c r="AQ4" s="275" t="s">
        <v>31</v>
      </c>
      <c r="AR4" s="275" t="s">
        <v>32</v>
      </c>
      <c r="AS4" s="275" t="s">
        <v>33</v>
      </c>
      <c r="AT4" s="276"/>
      <c r="AU4" s="276" t="s">
        <v>65</v>
      </c>
      <c r="AV4" s="276"/>
      <c r="AW4" s="276" t="s">
        <v>28</v>
      </c>
      <c r="AX4" s="276" t="s">
        <v>66</v>
      </c>
      <c r="AY4" s="276" t="s">
        <v>67</v>
      </c>
      <c r="AZ4" s="276" t="s">
        <v>31</v>
      </c>
      <c r="BA4" s="276" t="s">
        <v>32</v>
      </c>
      <c r="BB4" s="276" t="s">
        <v>33</v>
      </c>
      <c r="BC4" s="277"/>
      <c r="BD4" s="278" t="s">
        <v>28</v>
      </c>
      <c r="BE4" s="278" t="s">
        <v>66</v>
      </c>
      <c r="BF4" s="278" t="s">
        <v>67</v>
      </c>
      <c r="BG4" s="278" t="s">
        <v>31</v>
      </c>
      <c r="BH4" s="278" t="s">
        <v>32</v>
      </c>
      <c r="BI4" s="278" t="s">
        <v>33</v>
      </c>
    </row>
    <row r="5" customFormat="false" ht="13.5" hidden="false" customHeight="true" outlineLevel="0" collapsed="false">
      <c r="A5" s="256" t="n">
        <v>36220</v>
      </c>
      <c r="B5" s="257" t="n">
        <v>6.01</v>
      </c>
      <c r="C5" s="257" t="n">
        <v>7.48</v>
      </c>
      <c r="D5" s="257" t="n">
        <v>7.48</v>
      </c>
      <c r="E5" s="257" t="n">
        <v>7.48</v>
      </c>
      <c r="F5" s="257" t="n">
        <v>7.48</v>
      </c>
      <c r="G5" s="257" t="n">
        <v>7.47</v>
      </c>
      <c r="H5" s="257" t="n">
        <v>7.55</v>
      </c>
      <c r="J5" s="257" t="n">
        <v>5.9</v>
      </c>
      <c r="K5" s="257" t="n">
        <v>68.26</v>
      </c>
      <c r="L5" s="257" t="n">
        <v>2.93</v>
      </c>
      <c r="M5" s="257" t="n">
        <v>51.88</v>
      </c>
      <c r="N5" s="257" t="n">
        <v>3.12</v>
      </c>
      <c r="O5" s="257" t="n">
        <v>52.13</v>
      </c>
      <c r="P5" s="257" t="n">
        <v>2.9</v>
      </c>
      <c r="Q5" s="257" t="n">
        <v>52.66</v>
      </c>
      <c r="R5" s="257" t="n">
        <v>2.95</v>
      </c>
      <c r="S5" s="257" t="n">
        <v>52.87</v>
      </c>
      <c r="T5" s="257" t="n">
        <v>3.04</v>
      </c>
      <c r="U5" s="257" t="n">
        <v>51.61</v>
      </c>
      <c r="V5" s="257" t="n">
        <v>2.67</v>
      </c>
      <c r="W5" s="257" t="n">
        <v>53.58</v>
      </c>
      <c r="Y5" s="258" t="n">
        <f aca="false">(K5/100-W5/100)/(K5/100-(K5/100*W5/100))</f>
        <v>0.463291823480009</v>
      </c>
      <c r="AA5" s="257" t="n">
        <v>575</v>
      </c>
      <c r="AB5" s="257" t="n">
        <v>6619</v>
      </c>
      <c r="AC5" s="257" t="n">
        <v>52</v>
      </c>
      <c r="AD5" s="257" t="n">
        <v>5961</v>
      </c>
      <c r="AE5" s="257" t="n">
        <v>333</v>
      </c>
      <c r="AF5" s="257" t="n">
        <v>6094</v>
      </c>
      <c r="AG5" s="257" t="n">
        <v>80</v>
      </c>
      <c r="AH5" s="257" t="n">
        <v>5657</v>
      </c>
      <c r="AI5" s="257" t="n">
        <v>56</v>
      </c>
      <c r="AJ5" s="257" t="n">
        <v>6078</v>
      </c>
      <c r="AK5" s="257" t="n">
        <v>93</v>
      </c>
      <c r="AL5" s="257" t="n">
        <v>6144</v>
      </c>
      <c r="AN5" s="25" t="n">
        <v>88.4</v>
      </c>
      <c r="AO5" s="25" t="n">
        <v>98.5</v>
      </c>
      <c r="AP5" s="25" t="n">
        <v>73.2</v>
      </c>
      <c r="AQ5" s="25" t="n">
        <v>76</v>
      </c>
      <c r="AR5" s="25" t="n">
        <v>76</v>
      </c>
      <c r="AS5" s="25" t="n">
        <v>0</v>
      </c>
      <c r="AT5" s="279"/>
      <c r="AU5" s="279" t="n">
        <f aca="false">SUM(AN5:AR5)</f>
        <v>412.1</v>
      </c>
      <c r="AV5" s="279"/>
      <c r="AW5" s="279" t="n">
        <v>98.1398468017578</v>
      </c>
      <c r="AX5" s="279" t="n">
        <v>98.15234375</v>
      </c>
      <c r="AY5" s="279" t="n">
        <v>98.0046920776367</v>
      </c>
      <c r="AZ5" s="279" t="n">
        <v>98.0046920776367</v>
      </c>
      <c r="BA5" s="279" t="n">
        <v>97.96875</v>
      </c>
      <c r="BB5" s="279" t="n">
        <v>97.90625</v>
      </c>
      <c r="BD5" s="280" t="n">
        <v>216.875</v>
      </c>
      <c r="BE5" s="280" t="n">
        <v>304.6875</v>
      </c>
      <c r="BF5" s="280" t="n">
        <v>190.234375</v>
      </c>
      <c r="BG5" s="280" t="n">
        <v>221.71875</v>
      </c>
      <c r="BH5" s="280" t="n">
        <v>190.4296875</v>
      </c>
      <c r="BI5" s="280" t="n">
        <v>172.578125</v>
      </c>
    </row>
    <row r="6" customFormat="false" ht="13.5" hidden="false" customHeight="true" outlineLevel="0" collapsed="false">
      <c r="A6" s="256" t="n">
        <v>36221</v>
      </c>
      <c r="B6" s="257" t="n">
        <v>6.03</v>
      </c>
      <c r="C6" s="257" t="n">
        <v>7.53</v>
      </c>
      <c r="D6" s="257" t="n">
        <v>7.35</v>
      </c>
      <c r="E6" s="257" t="n">
        <v>7.39</v>
      </c>
      <c r="F6" s="257" t="n">
        <v>7.36</v>
      </c>
      <c r="G6" s="257" t="n">
        <v>7.42</v>
      </c>
      <c r="H6" s="257" t="n">
        <v>7.48</v>
      </c>
      <c r="J6" s="257" t="n">
        <v>6.67</v>
      </c>
      <c r="K6" s="257" t="n">
        <v>67.66</v>
      </c>
      <c r="L6" s="257" t="n">
        <v>2.96</v>
      </c>
      <c r="M6" s="257" t="n">
        <v>52.22</v>
      </c>
      <c r="N6" s="257" t="n">
        <v>3.18</v>
      </c>
      <c r="O6" s="257" t="n">
        <v>51.36</v>
      </c>
      <c r="P6" s="257" t="n">
        <v>2.94</v>
      </c>
      <c r="Q6" s="257" t="n">
        <v>53.04</v>
      </c>
      <c r="R6" s="257" t="n">
        <v>2.99</v>
      </c>
      <c r="S6" s="257" t="n">
        <v>53.89</v>
      </c>
      <c r="T6" s="257" t="n">
        <v>3.01</v>
      </c>
      <c r="U6" s="257" t="n">
        <v>52.93</v>
      </c>
      <c r="V6" s="257" t="n">
        <v>2.71</v>
      </c>
      <c r="W6" s="257" t="n">
        <v>53.49</v>
      </c>
      <c r="Y6" s="258" t="n">
        <f aca="false">(K6/100-W6/100)/(K6/100-(K6/100*W6/100))</f>
        <v>0.450289186074808</v>
      </c>
      <c r="AA6" s="257" t="n">
        <v>70</v>
      </c>
      <c r="AB6" s="257" t="n">
        <v>6387</v>
      </c>
      <c r="AC6" s="257" t="n">
        <v>245</v>
      </c>
      <c r="AD6" s="257" t="n">
        <v>5889</v>
      </c>
      <c r="AE6" s="257" t="n">
        <v>48</v>
      </c>
      <c r="AF6" s="257" t="n">
        <v>6138</v>
      </c>
      <c r="AG6" s="257" t="n">
        <v>45</v>
      </c>
      <c r="AH6" s="257" t="n">
        <v>5917</v>
      </c>
      <c r="AI6" s="257" t="n">
        <v>66</v>
      </c>
      <c r="AJ6" s="257" t="n">
        <v>6166</v>
      </c>
      <c r="AK6" s="257" t="n">
        <v>41</v>
      </c>
      <c r="AL6" s="257" t="n">
        <v>6166</v>
      </c>
      <c r="AN6" s="25" t="n">
        <v>94</v>
      </c>
      <c r="AO6" s="25" t="n">
        <v>92.6</v>
      </c>
      <c r="AP6" s="25" t="n">
        <v>93.1</v>
      </c>
      <c r="AQ6" s="25" t="n">
        <v>94</v>
      </c>
      <c r="AR6" s="25" t="n">
        <v>94</v>
      </c>
      <c r="AS6" s="25" t="n">
        <v>0</v>
      </c>
      <c r="AT6" s="279"/>
      <c r="AU6" s="279" t="n">
        <f aca="false">SUM(AN6:AR6)</f>
        <v>467.7</v>
      </c>
      <c r="AV6" s="279"/>
      <c r="AW6" s="279" t="n">
        <v>98.1382827758789</v>
      </c>
      <c r="AX6" s="279" t="n">
        <v>97.8859405517578</v>
      </c>
      <c r="AY6" s="279" t="n">
        <v>98.1507797241211</v>
      </c>
      <c r="AZ6" s="279" t="n">
        <v>98.0062484741211</v>
      </c>
      <c r="BA6" s="279" t="n">
        <v>98</v>
      </c>
      <c r="BB6" s="279" t="n">
        <v>97.9539108276367</v>
      </c>
      <c r="BD6" s="280" t="n">
        <v>330.8984375</v>
      </c>
      <c r="BE6" s="280" t="n">
        <v>360.8203125</v>
      </c>
      <c r="BF6" s="280" t="n">
        <v>220.390625</v>
      </c>
      <c r="BG6" s="280" t="n">
        <v>278.9453125</v>
      </c>
      <c r="BH6" s="280" t="n">
        <v>239.1015625</v>
      </c>
      <c r="BI6" s="280" t="n">
        <v>310.8984375</v>
      </c>
    </row>
    <row r="7" customFormat="false" ht="13.5" hidden="false" customHeight="true" outlineLevel="0" collapsed="false">
      <c r="A7" s="256" t="n">
        <v>36222</v>
      </c>
      <c r="B7" s="257" t="n">
        <v>6.13</v>
      </c>
      <c r="C7" s="257" t="n">
        <v>7.38</v>
      </c>
      <c r="D7" s="257" t="n">
        <v>7.46</v>
      </c>
      <c r="E7" s="257" t="n">
        <v>7.34</v>
      </c>
      <c r="F7" s="257" t="n">
        <v>7.36</v>
      </c>
      <c r="G7" s="257" t="n">
        <v>7.58</v>
      </c>
      <c r="H7" s="257" t="n">
        <v>7.46</v>
      </c>
      <c r="J7" s="257" t="n">
        <v>5.95</v>
      </c>
      <c r="K7" s="257" t="n">
        <v>68.07</v>
      </c>
      <c r="L7" s="257" t="n">
        <v>3.17</v>
      </c>
      <c r="M7" s="257" t="n">
        <v>52.7</v>
      </c>
      <c r="N7" s="257" t="n">
        <v>3.19</v>
      </c>
      <c r="O7" s="257" t="n">
        <v>51.4</v>
      </c>
      <c r="P7" s="257" t="n">
        <v>3.06</v>
      </c>
      <c r="Q7" s="257" t="n">
        <v>52.03</v>
      </c>
      <c r="R7" s="257" t="n">
        <v>3.08</v>
      </c>
      <c r="S7" s="257" t="n">
        <v>52.47</v>
      </c>
      <c r="T7" s="257" t="n">
        <v>3.09</v>
      </c>
      <c r="U7" s="257" t="n">
        <v>51.68</v>
      </c>
      <c r="V7" s="257" t="n">
        <v>2.56</v>
      </c>
      <c r="W7" s="257" t="n">
        <v>53.11</v>
      </c>
      <c r="Y7" s="258" t="n">
        <f aca="false">(K7/100-W7/100)/(K7/100-(K7/100*W7/100))</f>
        <v>0.468700708687377</v>
      </c>
      <c r="AA7" s="257" t="n">
        <v>258</v>
      </c>
      <c r="AB7" s="257" t="n">
        <v>6783</v>
      </c>
      <c r="AC7" s="257" t="n">
        <v>71</v>
      </c>
      <c r="AD7" s="257" t="n">
        <v>6894</v>
      </c>
      <c r="AE7" s="257" t="n">
        <v>490</v>
      </c>
      <c r="AF7" s="257" t="n">
        <v>6283</v>
      </c>
      <c r="AG7" s="257" t="n">
        <v>44</v>
      </c>
      <c r="AH7" s="257" t="n">
        <v>5933</v>
      </c>
      <c r="AI7" s="257" t="n">
        <v>57</v>
      </c>
      <c r="AJ7" s="257" t="n">
        <v>6060</v>
      </c>
      <c r="AK7" s="257" t="n">
        <v>21</v>
      </c>
      <c r="AL7" s="257" t="n">
        <v>5749</v>
      </c>
      <c r="AN7" s="25" t="n">
        <v>116.4</v>
      </c>
      <c r="AO7" s="25" t="n">
        <v>99.7</v>
      </c>
      <c r="AP7" s="25" t="n">
        <v>102</v>
      </c>
      <c r="AQ7" s="25" t="n">
        <v>101.1</v>
      </c>
      <c r="AR7" s="25" t="n">
        <v>100.4</v>
      </c>
      <c r="AS7" s="25" t="n">
        <v>0</v>
      </c>
      <c r="AT7" s="279"/>
      <c r="AU7" s="279" t="n">
        <f aca="false">SUM(AN7:AR7)</f>
        <v>519.6</v>
      </c>
      <c r="AV7" s="279"/>
      <c r="AW7" s="279" t="n">
        <v>98.015625</v>
      </c>
      <c r="AX7" s="279" t="n">
        <v>98.1507797241211</v>
      </c>
      <c r="AY7" s="279" t="n">
        <v>98.4585952758789</v>
      </c>
      <c r="AZ7" s="279" t="n">
        <v>98.0632858276367</v>
      </c>
      <c r="BA7" s="279" t="n">
        <v>97.9124984741211</v>
      </c>
      <c r="BB7" s="279" t="n">
        <v>98.1484375</v>
      </c>
      <c r="BD7" s="280" t="n">
        <v>261.3671875</v>
      </c>
      <c r="BE7" s="280" t="n">
        <v>405.1953125</v>
      </c>
      <c r="BF7" s="280" t="n">
        <v>264.3359375</v>
      </c>
      <c r="BG7" s="280" t="n">
        <v>249.53125</v>
      </c>
      <c r="BH7" s="280" t="n">
        <v>209.84375</v>
      </c>
      <c r="BI7" s="280" t="n">
        <v>324.140625</v>
      </c>
    </row>
    <row r="8" customFormat="false" ht="13.5" hidden="false" customHeight="true" outlineLevel="0" collapsed="false">
      <c r="A8" s="256" t="n">
        <v>36223</v>
      </c>
      <c r="B8" s="257" t="n">
        <v>5.99</v>
      </c>
      <c r="C8" s="257" t="n">
        <v>7.43</v>
      </c>
      <c r="D8" s="257" t="n">
        <v>7.39</v>
      </c>
      <c r="E8" s="257" t="n">
        <v>7.36</v>
      </c>
      <c r="F8" s="257" t="n">
        <v>7.31</v>
      </c>
      <c r="G8" s="257" t="n">
        <v>7.39</v>
      </c>
      <c r="H8" s="257" t="n">
        <v>7.44</v>
      </c>
      <c r="J8" s="257" t="n">
        <v>4.98</v>
      </c>
      <c r="K8" s="257" t="n">
        <v>70.58</v>
      </c>
      <c r="L8" s="257" t="n">
        <v>2.99</v>
      </c>
      <c r="M8" s="257" t="n">
        <v>52.95</v>
      </c>
      <c r="N8" s="257" t="n">
        <v>3.14</v>
      </c>
      <c r="O8" s="257" t="n">
        <v>51.81</v>
      </c>
      <c r="P8" s="257" t="n">
        <v>3.23</v>
      </c>
      <c r="Q8" s="257" t="n">
        <v>49.07</v>
      </c>
      <c r="R8" s="257" t="n">
        <v>3.06</v>
      </c>
      <c r="S8" s="257" t="n">
        <v>52.19</v>
      </c>
      <c r="T8" s="257" t="n">
        <v>3.08</v>
      </c>
      <c r="U8" s="257" t="n">
        <v>51.37</v>
      </c>
      <c r="V8" s="257" t="n">
        <v>2.61</v>
      </c>
      <c r="W8" s="257" t="n">
        <v>52.76</v>
      </c>
      <c r="Y8" s="258" t="n">
        <f aca="false">(K8/100-W8/100)/(K8/100-(K8/100*W8/100))</f>
        <v>0.534461168366905</v>
      </c>
      <c r="AA8" s="257" t="n">
        <v>328</v>
      </c>
      <c r="AB8" s="257" t="n">
        <v>6172</v>
      </c>
      <c r="AC8" s="257" t="n">
        <v>82</v>
      </c>
      <c r="AD8" s="257" t="n">
        <v>6894</v>
      </c>
      <c r="AE8" s="257" t="n">
        <v>592</v>
      </c>
      <c r="AF8" s="257" t="n">
        <v>6010</v>
      </c>
      <c r="AG8" s="257" t="n">
        <v>69</v>
      </c>
      <c r="AH8" s="257" t="n">
        <v>5882</v>
      </c>
      <c r="AI8" s="257" t="n">
        <v>80</v>
      </c>
      <c r="AJ8" s="257" t="n">
        <v>6127</v>
      </c>
      <c r="AK8" s="257" t="n">
        <v>98</v>
      </c>
      <c r="AL8" s="257" t="n">
        <v>5560</v>
      </c>
      <c r="AN8" s="25" t="n">
        <v>103.7</v>
      </c>
      <c r="AO8" s="25" t="n">
        <v>102</v>
      </c>
      <c r="AP8" s="25" t="n">
        <v>102</v>
      </c>
      <c r="AQ8" s="25" t="n">
        <v>102.8</v>
      </c>
      <c r="AR8" s="25" t="n">
        <v>104.3</v>
      </c>
      <c r="AS8" s="25" t="n">
        <v>0</v>
      </c>
      <c r="AT8" s="279"/>
      <c r="AU8" s="279" t="n">
        <f aca="false">SUM(AN8:AR8)</f>
        <v>514.8</v>
      </c>
      <c r="AV8" s="279"/>
      <c r="AW8" s="279" t="n">
        <v>98.0093765258789</v>
      </c>
      <c r="AX8" s="279" t="n">
        <v>97.9398422241211</v>
      </c>
      <c r="AY8" s="279" t="n">
        <v>98.0593795776367</v>
      </c>
      <c r="AZ8" s="279" t="n">
        <v>97.98828125</v>
      </c>
      <c r="BA8" s="279" t="n">
        <v>97.8734359741211</v>
      </c>
      <c r="BB8" s="279" t="n">
        <v>97.90625</v>
      </c>
      <c r="BD8" s="280" t="n">
        <v>225.8984375</v>
      </c>
      <c r="BE8" s="280" t="n">
        <v>485.3125</v>
      </c>
      <c r="BF8" s="280" t="n">
        <v>244.6875</v>
      </c>
      <c r="BG8" s="280" t="n">
        <v>280.390625</v>
      </c>
      <c r="BH8" s="280" t="n">
        <v>237.1484375</v>
      </c>
      <c r="BI8" s="280" t="n">
        <v>264.375</v>
      </c>
    </row>
    <row r="9" customFormat="false" ht="13.5" hidden="false" customHeight="true" outlineLevel="0" collapsed="false">
      <c r="A9" s="256" t="n">
        <v>36224</v>
      </c>
      <c r="B9" s="257" t="s">
        <v>36</v>
      </c>
      <c r="C9" s="257" t="n">
        <v>7.41</v>
      </c>
      <c r="D9" s="257" t="n">
        <v>7.39</v>
      </c>
      <c r="E9" s="257" t="n">
        <v>7.36</v>
      </c>
      <c r="F9" s="257" t="n">
        <v>7.31</v>
      </c>
      <c r="G9" s="257" t="n">
        <v>7.33</v>
      </c>
      <c r="H9" s="257" t="n">
        <v>7.39</v>
      </c>
      <c r="J9" s="257" t="n">
        <v>5.62</v>
      </c>
      <c r="K9" s="257" t="n">
        <v>74.03</v>
      </c>
      <c r="L9" s="257" t="n">
        <v>3.03</v>
      </c>
      <c r="M9" s="257" t="n">
        <v>52.27</v>
      </c>
      <c r="N9" s="257" t="n">
        <v>3.11</v>
      </c>
      <c r="O9" s="257" t="n">
        <v>52.91</v>
      </c>
      <c r="P9" s="257" t="n">
        <v>3.65</v>
      </c>
      <c r="Q9" s="257" t="n">
        <v>44.23</v>
      </c>
      <c r="R9" s="257" t="n">
        <v>3.1</v>
      </c>
      <c r="S9" s="257" t="n">
        <v>52.16</v>
      </c>
      <c r="T9" s="257" t="n">
        <v>3.14</v>
      </c>
      <c r="U9" s="257" t="n">
        <v>50.9</v>
      </c>
      <c r="V9" s="257" t="n">
        <v>2.84</v>
      </c>
      <c r="W9" s="257" t="n">
        <v>52.23</v>
      </c>
      <c r="Y9" s="258" t="n">
        <f aca="false">(K9/100-W9/100)/(K9/100-(K9/100*W9/100))</f>
        <v>0.616443819869347</v>
      </c>
      <c r="AA9" s="257" t="n">
        <v>277</v>
      </c>
      <c r="AB9" s="257" t="n">
        <v>6233</v>
      </c>
      <c r="AC9" s="257" t="n">
        <v>116</v>
      </c>
      <c r="AD9" s="257" t="n">
        <v>6894</v>
      </c>
      <c r="AE9" s="257" t="n">
        <v>424</v>
      </c>
      <c r="AF9" s="257" t="n">
        <v>6122</v>
      </c>
      <c r="AG9" s="257" t="n">
        <v>96</v>
      </c>
      <c r="AH9" s="257" t="n">
        <v>5782</v>
      </c>
      <c r="AI9" s="257" t="n">
        <v>84</v>
      </c>
      <c r="AJ9" s="257" t="n">
        <v>5955</v>
      </c>
      <c r="AK9" s="257" t="n">
        <v>60</v>
      </c>
      <c r="AL9" s="257" t="n">
        <v>6500</v>
      </c>
      <c r="AN9" s="25" t="n">
        <v>108.3</v>
      </c>
      <c r="AO9" s="25" t="n">
        <v>138.3</v>
      </c>
      <c r="AP9" s="25" t="n">
        <v>108.9</v>
      </c>
      <c r="AQ9" s="25" t="n">
        <v>109</v>
      </c>
      <c r="AR9" s="25" t="n">
        <v>108</v>
      </c>
      <c r="AS9" s="25" t="n">
        <v>0</v>
      </c>
      <c r="AT9" s="279"/>
      <c r="AU9" s="279" t="n">
        <f aca="false">SUM(AN9:AR9)</f>
        <v>572.5</v>
      </c>
      <c r="AV9" s="279"/>
      <c r="AW9" s="279" t="n">
        <v>98.1468734741211</v>
      </c>
      <c r="AX9" s="279" t="n">
        <v>98.0523452758789</v>
      </c>
      <c r="AY9" s="279" t="n">
        <v>97.5625</v>
      </c>
      <c r="AZ9" s="279" t="n">
        <v>97.9367218017578</v>
      </c>
      <c r="BA9" s="279" t="n">
        <v>97.8062515258789</v>
      </c>
      <c r="BB9" s="279" t="n">
        <v>98.6687545776367</v>
      </c>
      <c r="BD9" s="280" t="n">
        <v>240.8984375</v>
      </c>
      <c r="BE9" s="280" t="n">
        <v>441.328125</v>
      </c>
      <c r="BF9" s="280" t="n">
        <v>276.953125</v>
      </c>
      <c r="BG9" s="280" t="n">
        <v>323.7109375</v>
      </c>
      <c r="BH9" s="280" t="n">
        <v>272.265625</v>
      </c>
      <c r="BI9" s="280" t="n">
        <v>235.78125</v>
      </c>
    </row>
    <row r="10" customFormat="false" ht="13.5" hidden="false" customHeight="true" outlineLevel="0" collapsed="false">
      <c r="A10" s="256" t="n">
        <v>36225</v>
      </c>
      <c r="B10" s="257" t="s">
        <v>36</v>
      </c>
      <c r="C10" s="257" t="n">
        <v>7.46</v>
      </c>
      <c r="D10" s="257" t="n">
        <v>7.42</v>
      </c>
      <c r="E10" s="257" t="n">
        <v>7.35</v>
      </c>
      <c r="F10" s="257" t="n">
        <v>7.38</v>
      </c>
      <c r="G10" s="257" t="n">
        <v>7.41</v>
      </c>
      <c r="H10" s="257" t="n">
        <v>7.45</v>
      </c>
      <c r="J10" s="257" t="n">
        <v>5.51</v>
      </c>
      <c r="K10" s="257" t="n">
        <v>77.44</v>
      </c>
      <c r="L10" s="257" t="n">
        <v>3.07</v>
      </c>
      <c r="M10" s="257" t="n">
        <v>51.97</v>
      </c>
      <c r="N10" s="257" t="n">
        <v>3.36</v>
      </c>
      <c r="O10" s="257" t="n">
        <v>49.22</v>
      </c>
      <c r="P10" s="257" t="n">
        <v>4.05</v>
      </c>
      <c r="Q10" s="257" t="n">
        <v>39.79</v>
      </c>
      <c r="R10" s="257" t="n">
        <v>3.1</v>
      </c>
      <c r="S10" s="257" t="n">
        <v>51.88</v>
      </c>
      <c r="T10" s="257" t="n">
        <v>3.17</v>
      </c>
      <c r="U10" s="257" t="n">
        <v>50.34</v>
      </c>
      <c r="V10" s="257" t="n">
        <v>2.44</v>
      </c>
      <c r="W10" s="257" t="n">
        <v>51.76</v>
      </c>
      <c r="Y10" s="258" t="n">
        <f aca="false">(K10/100-W10/100)/(K10/100-(K10/100*W10/100))</f>
        <v>0.687420336334855</v>
      </c>
      <c r="AA10" s="257" t="n">
        <v>558</v>
      </c>
      <c r="AB10" s="257" t="n">
        <v>6570</v>
      </c>
      <c r="AC10" s="257" t="n">
        <v>112</v>
      </c>
      <c r="AD10" s="257" t="n">
        <v>6094</v>
      </c>
      <c r="AE10" s="257" t="n">
        <v>128</v>
      </c>
      <c r="AF10" s="257" t="n">
        <v>6420</v>
      </c>
      <c r="AG10" s="257" t="s">
        <v>36</v>
      </c>
      <c r="AH10" s="257" t="s">
        <v>36</v>
      </c>
      <c r="AI10" s="257" t="s">
        <v>36</v>
      </c>
      <c r="AJ10" s="257" t="s">
        <v>36</v>
      </c>
      <c r="AK10" s="257" t="s">
        <v>36</v>
      </c>
      <c r="AL10" s="257" t="s">
        <v>36</v>
      </c>
      <c r="AN10" s="25" t="n">
        <v>106</v>
      </c>
      <c r="AO10" s="25" t="n">
        <v>105.4</v>
      </c>
      <c r="AP10" s="25" t="n">
        <v>104</v>
      </c>
      <c r="AQ10" s="25" t="n">
        <v>104.9</v>
      </c>
      <c r="AR10" s="25" t="n">
        <v>106</v>
      </c>
      <c r="AS10" s="25" t="n">
        <v>0</v>
      </c>
      <c r="AT10" s="279"/>
      <c r="AU10" s="279" t="n">
        <f aca="false">SUM(AN10:AR10)</f>
        <v>526.3</v>
      </c>
      <c r="AV10" s="279"/>
      <c r="AW10" s="279" t="n">
        <v>98.1890640258789</v>
      </c>
      <c r="AX10" s="279" t="n">
        <v>97.96875</v>
      </c>
      <c r="AY10" s="279" t="n">
        <v>98.0242233276367</v>
      </c>
      <c r="AZ10" s="279" t="n">
        <v>97.7757797241211</v>
      </c>
      <c r="BA10" s="279" t="n">
        <v>97.4445343017578</v>
      </c>
      <c r="BB10" s="279" t="n">
        <v>98.14453125</v>
      </c>
      <c r="BD10" s="280" t="n">
        <v>393.28125</v>
      </c>
      <c r="BE10" s="280" t="n">
        <v>370</v>
      </c>
      <c r="BF10" s="280" t="n">
        <v>291.640625</v>
      </c>
      <c r="BG10" s="280" t="n">
        <v>237.4609375</v>
      </c>
      <c r="BH10" s="280" t="n">
        <v>241.71875</v>
      </c>
      <c r="BI10" s="280" t="n">
        <v>380.1953125</v>
      </c>
    </row>
    <row r="11" customFormat="false" ht="13.5" hidden="false" customHeight="true" outlineLevel="0" collapsed="false">
      <c r="A11" s="256" t="n">
        <v>36226</v>
      </c>
      <c r="B11" s="257" t="n">
        <v>6.11</v>
      </c>
      <c r="C11" s="257" t="n">
        <v>7.51</v>
      </c>
      <c r="D11" s="257" t="n">
        <v>7.41</v>
      </c>
      <c r="E11" s="257" t="n">
        <v>7.36</v>
      </c>
      <c r="F11" s="257" t="n">
        <v>7.4</v>
      </c>
      <c r="G11" s="257" t="n">
        <v>7.35</v>
      </c>
      <c r="H11" s="257" t="n">
        <v>7.49</v>
      </c>
      <c r="J11" s="257" t="n">
        <v>4.83</v>
      </c>
      <c r="K11" s="257" t="n">
        <v>78.53</v>
      </c>
      <c r="L11" s="257" t="n">
        <v>3.16</v>
      </c>
      <c r="M11" s="257" t="n">
        <v>51.99</v>
      </c>
      <c r="N11" s="257" t="n">
        <v>3.38</v>
      </c>
      <c r="O11" s="257" t="n">
        <v>49.25</v>
      </c>
      <c r="P11" s="257" t="n">
        <v>3.92</v>
      </c>
      <c r="Q11" s="257" t="n">
        <v>41.8</v>
      </c>
      <c r="R11" s="257" t="n">
        <v>3.17</v>
      </c>
      <c r="S11" s="257" t="n">
        <v>53.2</v>
      </c>
      <c r="T11" s="257" t="n">
        <v>3.16</v>
      </c>
      <c r="U11" s="257" t="n">
        <v>51.43</v>
      </c>
      <c r="V11" s="257" t="n">
        <v>2.8</v>
      </c>
      <c r="W11" s="257" t="n">
        <v>51.91</v>
      </c>
      <c r="Y11" s="258" t="n">
        <f aca="false">(K11/100-W11/100)/(K11/100-(K11/100*W11/100))</f>
        <v>0.704884038764174</v>
      </c>
      <c r="AA11" s="257" t="s">
        <v>36</v>
      </c>
      <c r="AB11" s="257" t="s">
        <v>36</v>
      </c>
      <c r="AC11" s="257" t="s">
        <v>36</v>
      </c>
      <c r="AD11" s="257" t="s">
        <v>36</v>
      </c>
      <c r="AE11" s="257" t="s">
        <v>36</v>
      </c>
      <c r="AF11" s="257" t="s">
        <v>36</v>
      </c>
      <c r="AG11" s="257" t="n">
        <v>384</v>
      </c>
      <c r="AH11" s="257" t="n">
        <v>6304</v>
      </c>
      <c r="AI11" s="257" t="n">
        <v>56</v>
      </c>
      <c r="AJ11" s="257" t="n">
        <v>6260</v>
      </c>
      <c r="AK11" s="257" t="n">
        <v>63</v>
      </c>
      <c r="AL11" s="257" t="n">
        <v>6194</v>
      </c>
      <c r="AN11" s="25" t="n">
        <v>111.098876953125</v>
      </c>
      <c r="AO11" s="25" t="n">
        <v>87.1</v>
      </c>
      <c r="AP11" s="25" t="n">
        <v>99.6</v>
      </c>
      <c r="AQ11" s="25" t="n">
        <v>86.3</v>
      </c>
      <c r="AR11" s="25" t="n">
        <v>106.4</v>
      </c>
      <c r="AS11" s="25" t="n">
        <v>0</v>
      </c>
      <c r="AT11" s="279"/>
      <c r="AU11" s="279" t="n">
        <f aca="false">SUM(AN11:AR11)</f>
        <v>490.498876953125</v>
      </c>
      <c r="AV11" s="279"/>
      <c r="AW11" s="279" t="n">
        <v>98.1507797241211</v>
      </c>
      <c r="AX11" s="279" t="n">
        <v>98.04296875</v>
      </c>
      <c r="AY11" s="279" t="n">
        <v>98.1023483276367</v>
      </c>
      <c r="AZ11" s="279" t="n">
        <v>98.0335922241211</v>
      </c>
      <c r="BA11" s="279" t="n">
        <v>98.0304718017578</v>
      </c>
      <c r="BB11" s="279" t="n">
        <v>98.0687484741211</v>
      </c>
      <c r="BD11" s="280" t="n">
        <v>238.046875</v>
      </c>
      <c r="BE11" s="280" t="n">
        <v>352.96875</v>
      </c>
      <c r="BF11" s="280" t="n">
        <v>264.4921875</v>
      </c>
      <c r="BG11" s="280" t="n">
        <v>316.484375</v>
      </c>
      <c r="BH11" s="280" t="n">
        <v>220.703125</v>
      </c>
      <c r="BI11" s="280" t="n">
        <v>186.953125</v>
      </c>
    </row>
    <row r="12" customFormat="false" ht="13.5" hidden="false" customHeight="true" outlineLevel="0" collapsed="false">
      <c r="A12" s="256" t="n">
        <v>36227</v>
      </c>
      <c r="B12" s="257" t="n">
        <v>5.93</v>
      </c>
      <c r="C12" s="257" t="n">
        <v>7.37</v>
      </c>
      <c r="D12" s="257" t="n">
        <v>7.39</v>
      </c>
      <c r="E12" s="257" t="n">
        <v>7.35</v>
      </c>
      <c r="F12" s="257" t="n">
        <v>7.33</v>
      </c>
      <c r="G12" s="257" t="n">
        <v>7.41</v>
      </c>
      <c r="H12" s="257" t="n">
        <v>7.42</v>
      </c>
      <c r="J12" s="257" t="n">
        <v>5.42</v>
      </c>
      <c r="K12" s="257" t="n">
        <v>76.76</v>
      </c>
      <c r="L12" s="257" t="n">
        <v>2.98</v>
      </c>
      <c r="M12" s="257" t="n">
        <v>52.36</v>
      </c>
      <c r="N12" s="257" t="n">
        <v>3.12</v>
      </c>
      <c r="O12" s="257" t="n">
        <v>52.16</v>
      </c>
      <c r="P12" s="257" t="n">
        <v>3.01</v>
      </c>
      <c r="Q12" s="257" t="n">
        <v>53.17</v>
      </c>
      <c r="R12" s="257" t="n">
        <v>3.06</v>
      </c>
      <c r="S12" s="257" t="n">
        <v>52.99</v>
      </c>
      <c r="T12" s="257" t="n">
        <v>3.13</v>
      </c>
      <c r="U12" s="257" t="n">
        <v>51.48</v>
      </c>
      <c r="V12" s="257" t="n">
        <v>2.86</v>
      </c>
      <c r="W12" s="257" t="n">
        <v>52.66</v>
      </c>
      <c r="Y12" s="258" t="n">
        <f aca="false">(K12/100-W12/100)/(K12/100-(K12/100*W12/100))</f>
        <v>0.663214210154256</v>
      </c>
      <c r="AA12" s="257" t="n">
        <v>106</v>
      </c>
      <c r="AB12" s="257" t="n">
        <v>6304</v>
      </c>
      <c r="AC12" s="257" t="n">
        <v>90</v>
      </c>
      <c r="AD12" s="257" t="n">
        <v>5972</v>
      </c>
      <c r="AE12" s="257" t="n">
        <v>66</v>
      </c>
      <c r="AF12" s="257" t="n">
        <v>5972</v>
      </c>
      <c r="AG12" s="257" t="n">
        <v>66</v>
      </c>
      <c r="AH12" s="257" t="n">
        <v>6470</v>
      </c>
      <c r="AI12" s="257" t="n">
        <v>84</v>
      </c>
      <c r="AJ12" s="257" t="n">
        <v>6194</v>
      </c>
      <c r="AK12" s="257" t="n">
        <v>50</v>
      </c>
      <c r="AL12" s="257" t="n">
        <v>6304</v>
      </c>
      <c r="AN12" s="25" t="n">
        <v>96.2</v>
      </c>
      <c r="AO12" s="25" t="n">
        <v>101.5</v>
      </c>
      <c r="AP12" s="25" t="n">
        <v>76</v>
      </c>
      <c r="AQ12" s="25" t="n">
        <v>98</v>
      </c>
      <c r="AR12" s="25" t="n">
        <v>98</v>
      </c>
      <c r="AS12" s="25" t="n">
        <v>0</v>
      </c>
      <c r="AT12" s="279"/>
      <c r="AU12" s="279" t="n">
        <f aca="false">SUM(AN12:AR12)</f>
        <v>469.7</v>
      </c>
      <c r="AV12" s="279"/>
      <c r="AW12" s="279" t="n">
        <v>98.0210952758789</v>
      </c>
      <c r="AX12" s="279" t="n">
        <v>97.9390640258789</v>
      </c>
      <c r="AY12" s="279" t="n">
        <v>98.421875</v>
      </c>
      <c r="AZ12" s="279" t="n">
        <v>98.0484390258789</v>
      </c>
      <c r="BA12" s="279" t="n">
        <v>97.9250030517578</v>
      </c>
      <c r="BB12" s="279" t="n">
        <v>98.5</v>
      </c>
      <c r="BD12" s="280" t="n">
        <v>425.7421875</v>
      </c>
      <c r="BE12" s="280" t="n">
        <v>336.3671875</v>
      </c>
      <c r="BF12" s="280" t="n">
        <v>171.9921875</v>
      </c>
      <c r="BG12" s="280" t="n">
        <v>310.625</v>
      </c>
      <c r="BH12" s="280" t="n">
        <v>211.875</v>
      </c>
      <c r="BI12" s="280" t="n">
        <v>196.171875</v>
      </c>
    </row>
    <row r="13" customFormat="false" ht="13.5" hidden="false" customHeight="true" outlineLevel="0" collapsed="false">
      <c r="A13" s="256" t="n">
        <v>36228</v>
      </c>
      <c r="B13" s="257" t="n">
        <v>5.92</v>
      </c>
      <c r="C13" s="257" t="n">
        <v>7.38</v>
      </c>
      <c r="D13" s="257" t="n">
        <v>7.34</v>
      </c>
      <c r="E13" s="257" t="n">
        <v>7.37</v>
      </c>
      <c r="F13" s="257" t="n">
        <v>7.37</v>
      </c>
      <c r="G13" s="257" t="n">
        <v>7.37</v>
      </c>
      <c r="H13" s="257" t="n">
        <v>7.45</v>
      </c>
      <c r="J13" s="257" t="n">
        <v>5.17</v>
      </c>
      <c r="K13" s="257" t="n">
        <v>79.49</v>
      </c>
      <c r="L13" s="257" t="n">
        <v>3</v>
      </c>
      <c r="M13" s="257" t="n">
        <v>52.62</v>
      </c>
      <c r="N13" s="257" t="n">
        <v>3.19</v>
      </c>
      <c r="O13" s="257" t="n">
        <v>51.42</v>
      </c>
      <c r="P13" s="257" t="n">
        <v>3.06</v>
      </c>
      <c r="Q13" s="257" t="n">
        <v>52.72</v>
      </c>
      <c r="R13" s="257" t="n">
        <v>3.07</v>
      </c>
      <c r="S13" s="257" t="n">
        <v>53.05</v>
      </c>
      <c r="T13" s="257" t="n">
        <v>3.08</v>
      </c>
      <c r="U13" s="257" t="n">
        <v>52.09</v>
      </c>
      <c r="V13" s="257" t="n">
        <v>2.84</v>
      </c>
      <c r="W13" s="257" t="n">
        <v>52.08</v>
      </c>
      <c r="Y13" s="258" t="n">
        <f aca="false">(K13/100-W13/100)/(K13/100-(K13/100*W13/100))</f>
        <v>0.719581068880054</v>
      </c>
      <c r="AA13" s="257" t="n">
        <v>69</v>
      </c>
      <c r="AB13" s="257" t="n">
        <v>6470</v>
      </c>
      <c r="AC13" s="257" t="n">
        <v>102</v>
      </c>
      <c r="AD13" s="257" t="n">
        <v>5972</v>
      </c>
      <c r="AE13" s="257" t="n">
        <v>186</v>
      </c>
      <c r="AF13" s="257" t="n">
        <v>6194</v>
      </c>
      <c r="AG13" s="257" t="n">
        <v>69</v>
      </c>
      <c r="AH13" s="257" t="n">
        <v>5917</v>
      </c>
      <c r="AI13" s="257" t="n">
        <v>65</v>
      </c>
      <c r="AJ13" s="257" t="n">
        <v>6304</v>
      </c>
      <c r="AK13" s="257" t="n">
        <v>50</v>
      </c>
      <c r="AL13" s="257" t="n">
        <v>6028</v>
      </c>
      <c r="AN13" s="25" t="n">
        <v>115.2</v>
      </c>
      <c r="AO13" s="25" t="n">
        <v>123.1</v>
      </c>
      <c r="AP13" s="25" t="n">
        <v>88.4</v>
      </c>
      <c r="AQ13" s="25" t="n">
        <v>111</v>
      </c>
      <c r="AR13" s="25" t="n">
        <v>106.7</v>
      </c>
      <c r="AS13" s="25" t="n">
        <v>0</v>
      </c>
      <c r="AT13" s="279"/>
      <c r="AU13" s="279" t="n">
        <f aca="false">SUM(AN13:AR13)</f>
        <v>544.4</v>
      </c>
      <c r="AV13" s="279"/>
      <c r="AW13" s="279" t="n">
        <v>97.94140625</v>
      </c>
      <c r="AX13" s="279" t="n">
        <v>98.1023483276367</v>
      </c>
      <c r="AY13" s="279" t="n">
        <v>97.9312515258789</v>
      </c>
      <c r="AZ13" s="279" t="n">
        <v>97.9875030517578</v>
      </c>
      <c r="BA13" s="279" t="n">
        <v>97.9281234741211</v>
      </c>
      <c r="BB13" s="279" t="n">
        <v>97.9445343017578</v>
      </c>
      <c r="BD13" s="280" t="n">
        <v>272.9296875</v>
      </c>
      <c r="BE13" s="280" t="n">
        <v>454.4140625</v>
      </c>
      <c r="BF13" s="280" t="n">
        <v>255.2734375</v>
      </c>
      <c r="BG13" s="280" t="n">
        <v>335.9765625</v>
      </c>
      <c r="BH13" s="280" t="n">
        <v>240.5078125</v>
      </c>
      <c r="BI13" s="280" t="n">
        <v>137.03125</v>
      </c>
    </row>
    <row r="14" customFormat="false" ht="13.5" hidden="false" customHeight="true" outlineLevel="0" collapsed="false">
      <c r="A14" s="256" t="n">
        <v>36229</v>
      </c>
      <c r="B14" s="257" t="n">
        <v>5.94</v>
      </c>
      <c r="C14" s="257" t="n">
        <v>7.35</v>
      </c>
      <c r="D14" s="257" t="n">
        <v>7.34</v>
      </c>
      <c r="E14" s="257" t="n">
        <v>7.35</v>
      </c>
      <c r="F14" s="257" t="n">
        <v>7.34</v>
      </c>
      <c r="G14" s="257" t="n">
        <v>7.42</v>
      </c>
      <c r="H14" s="257" t="n">
        <v>7.44</v>
      </c>
      <c r="J14" s="257" t="n">
        <v>5.46</v>
      </c>
      <c r="K14" s="257" t="n">
        <v>81.42</v>
      </c>
      <c r="L14" s="257" t="n">
        <v>2.97</v>
      </c>
      <c r="M14" s="257" t="n">
        <v>52.12</v>
      </c>
      <c r="N14" s="257" t="n">
        <v>3.26</v>
      </c>
      <c r="O14" s="257" t="n">
        <v>49.96</v>
      </c>
      <c r="P14" s="257" t="n">
        <v>2.99</v>
      </c>
      <c r="Q14" s="257" t="n">
        <v>53.58</v>
      </c>
      <c r="R14" s="257" t="n">
        <v>3.04</v>
      </c>
      <c r="S14" s="257" t="n">
        <v>53.95</v>
      </c>
      <c r="T14" s="257" t="n">
        <v>3.06</v>
      </c>
      <c r="U14" s="257" t="n">
        <v>52.12</v>
      </c>
      <c r="V14" s="257" t="n">
        <v>2.85</v>
      </c>
      <c r="W14" s="257" t="n">
        <v>51.91</v>
      </c>
      <c r="Y14" s="258" t="n">
        <f aca="false">(K14/100-W14/100)/(K14/100-(K14/100*W14/100))</f>
        <v>0.753673654659325</v>
      </c>
      <c r="AA14" s="257" t="n">
        <v>92</v>
      </c>
      <c r="AB14" s="257" t="n">
        <v>5972</v>
      </c>
      <c r="AC14" s="257" t="n">
        <v>82</v>
      </c>
      <c r="AD14" s="257" t="n">
        <v>6138</v>
      </c>
      <c r="AE14" s="257" t="n">
        <v>63</v>
      </c>
      <c r="AF14" s="257" t="n">
        <v>6194</v>
      </c>
      <c r="AG14" s="257" t="n">
        <v>62</v>
      </c>
      <c r="AH14" s="257" t="n">
        <v>6194</v>
      </c>
      <c r="AI14" s="257" t="n">
        <v>60</v>
      </c>
      <c r="AJ14" s="257" t="n">
        <v>6028</v>
      </c>
      <c r="AK14" s="257" t="n">
        <v>50</v>
      </c>
      <c r="AL14" s="257" t="n">
        <v>6083</v>
      </c>
      <c r="AN14" s="25" t="n">
        <v>96</v>
      </c>
      <c r="AO14" s="25" t="n">
        <v>94.6</v>
      </c>
      <c r="AP14" s="25" t="n">
        <v>94.5</v>
      </c>
      <c r="AQ14" s="25" t="n">
        <v>94</v>
      </c>
      <c r="AR14" s="25" t="n">
        <v>94.2</v>
      </c>
      <c r="AS14" s="25" t="n">
        <v>0</v>
      </c>
      <c r="AT14" s="279"/>
      <c r="AU14" s="279" t="n">
        <f aca="false">SUM(AN14:AR14)</f>
        <v>473.3</v>
      </c>
      <c r="AV14" s="279"/>
      <c r="AW14" s="279" t="n">
        <v>98.1578140258789</v>
      </c>
      <c r="AX14" s="279" t="n">
        <v>97.8992233276367</v>
      </c>
      <c r="AY14" s="279" t="n">
        <v>98.0031280517578</v>
      </c>
      <c r="AZ14" s="279" t="n">
        <v>97.9703140258789</v>
      </c>
      <c r="BA14" s="279" t="n">
        <v>97.9140625</v>
      </c>
      <c r="BB14" s="279" t="n">
        <v>98.59375</v>
      </c>
      <c r="BD14" s="280" t="n">
        <v>216.4453125</v>
      </c>
      <c r="BE14" s="280" t="n">
        <v>329.3359375</v>
      </c>
      <c r="BF14" s="280" t="n">
        <v>385.5859375</v>
      </c>
      <c r="BG14" s="280" t="n">
        <v>318.7109375</v>
      </c>
      <c r="BH14" s="280" t="n">
        <v>232.6171875</v>
      </c>
      <c r="BI14" s="280" t="n">
        <v>147.8515625</v>
      </c>
    </row>
    <row r="15" customFormat="false" ht="13.5" hidden="false" customHeight="true" outlineLevel="0" collapsed="false">
      <c r="A15" s="256" t="n">
        <v>36230</v>
      </c>
      <c r="B15" s="257" t="n">
        <v>5.97</v>
      </c>
      <c r="C15" s="257" t="n">
        <v>7.4</v>
      </c>
      <c r="D15" s="257" t="n">
        <v>7.41</v>
      </c>
      <c r="E15" s="257" t="n">
        <v>7.43</v>
      </c>
      <c r="F15" s="257" t="n">
        <v>7.37</v>
      </c>
      <c r="G15" s="257" t="n">
        <v>7.47</v>
      </c>
      <c r="H15" s="257" t="n">
        <v>7.36</v>
      </c>
      <c r="J15" s="257" t="n">
        <v>6.54</v>
      </c>
      <c r="K15" s="257" t="n">
        <v>75.92</v>
      </c>
      <c r="L15" s="257" t="n">
        <v>2.93</v>
      </c>
      <c r="M15" s="257" t="n">
        <v>53.24</v>
      </c>
      <c r="N15" s="257" t="n">
        <v>3.14</v>
      </c>
      <c r="O15" s="257" t="n">
        <v>52.78</v>
      </c>
      <c r="P15" s="257" t="n">
        <v>2.99</v>
      </c>
      <c r="Q15" s="257" t="n">
        <v>54.88</v>
      </c>
      <c r="R15" s="257" t="n">
        <v>3.04</v>
      </c>
      <c r="S15" s="257" t="n">
        <v>54.65</v>
      </c>
      <c r="T15" s="257" t="n">
        <v>3.14</v>
      </c>
      <c r="U15" s="257" t="n">
        <v>51.74</v>
      </c>
      <c r="V15" s="257" t="n">
        <v>2.82</v>
      </c>
      <c r="W15" s="257" t="n">
        <v>52.83</v>
      </c>
      <c r="Y15" s="258" t="n">
        <f aca="false">(K15/100-W15/100)/(K15/100-(K15/100*W15/100))</f>
        <v>0.644765597966059</v>
      </c>
      <c r="AA15" s="257" t="n">
        <v>82</v>
      </c>
      <c r="AB15" s="257" t="n">
        <v>6083</v>
      </c>
      <c r="AC15" s="257" t="n">
        <v>99</v>
      </c>
      <c r="AD15" s="257" t="n">
        <v>5751</v>
      </c>
      <c r="AE15" s="257" t="s">
        <v>59</v>
      </c>
      <c r="AF15" s="257" t="n">
        <v>5889</v>
      </c>
      <c r="AG15" s="257" t="n">
        <v>60</v>
      </c>
      <c r="AH15" s="257" t="n">
        <v>5668</v>
      </c>
      <c r="AI15" s="257" t="n">
        <v>69</v>
      </c>
      <c r="AJ15" s="257" t="n">
        <v>6000</v>
      </c>
      <c r="AK15" s="257" t="n">
        <v>55</v>
      </c>
      <c r="AL15" s="257" t="n">
        <v>6138</v>
      </c>
      <c r="AN15" s="25" t="n">
        <v>78.7</v>
      </c>
      <c r="AO15" s="25" t="n">
        <v>76.3</v>
      </c>
      <c r="AP15" s="25" t="n">
        <v>99.8</v>
      </c>
      <c r="AQ15" s="25" t="n">
        <v>80</v>
      </c>
      <c r="AR15" s="25" t="n">
        <v>80</v>
      </c>
      <c r="AS15" s="25" t="n">
        <v>0</v>
      </c>
      <c r="AT15" s="279"/>
      <c r="AU15" s="279" t="n">
        <f aca="false">SUM(AN15:AR15)</f>
        <v>414.8</v>
      </c>
      <c r="AV15" s="279"/>
      <c r="AW15" s="279" t="n">
        <v>97.9656295776367</v>
      </c>
      <c r="AX15" s="279" t="n">
        <v>97.98046875</v>
      </c>
      <c r="AY15" s="279" t="n">
        <v>97.9734420776367</v>
      </c>
      <c r="AZ15" s="279" t="n">
        <v>98.015625</v>
      </c>
      <c r="BA15" s="279" t="n">
        <v>97.93359375</v>
      </c>
      <c r="BB15" s="279" t="n">
        <v>98.0539093017578</v>
      </c>
      <c r="BD15" s="280" t="n">
        <v>226.484375</v>
      </c>
      <c r="BE15" s="280" t="n">
        <v>364.4921875</v>
      </c>
      <c r="BF15" s="280" t="n">
        <v>292.03125</v>
      </c>
      <c r="BG15" s="280" t="n">
        <v>363.7890625</v>
      </c>
      <c r="BH15" s="280" t="n">
        <v>237.8125</v>
      </c>
      <c r="BI15" s="280" t="n">
        <v>254.531265258789</v>
      </c>
    </row>
    <row r="16" customFormat="false" ht="13.5" hidden="false" customHeight="true" outlineLevel="0" collapsed="false">
      <c r="A16" s="256" t="n">
        <v>36231</v>
      </c>
      <c r="B16" s="257" t="s">
        <v>36</v>
      </c>
      <c r="C16" s="257" t="n">
        <v>7.32</v>
      </c>
      <c r="D16" s="257" t="n">
        <v>7.34</v>
      </c>
      <c r="E16" s="257" t="n">
        <v>7.37</v>
      </c>
      <c r="F16" s="257" t="n">
        <v>7.25</v>
      </c>
      <c r="G16" s="257" t="n">
        <v>7.34</v>
      </c>
      <c r="H16" s="257" t="n">
        <v>7.42</v>
      </c>
      <c r="J16" s="257" t="n">
        <v>6.15</v>
      </c>
      <c r="K16" s="257" t="n">
        <v>73.5</v>
      </c>
      <c r="L16" s="257" t="n">
        <v>3</v>
      </c>
      <c r="M16" s="257" t="n">
        <v>52.62</v>
      </c>
      <c r="N16" s="257" t="n">
        <v>3.15</v>
      </c>
      <c r="O16" s="257" t="n">
        <v>52.19</v>
      </c>
      <c r="P16" s="257" t="n">
        <v>2.97</v>
      </c>
      <c r="Q16" s="257" t="n">
        <v>53.95</v>
      </c>
      <c r="R16" s="257" t="n">
        <v>3.06</v>
      </c>
      <c r="S16" s="257" t="n">
        <v>54.12</v>
      </c>
      <c r="T16" s="257" t="n">
        <v>3.07</v>
      </c>
      <c r="U16" s="257" t="n">
        <v>53.39</v>
      </c>
      <c r="V16" s="257" t="n">
        <v>2.68</v>
      </c>
      <c r="W16" s="257" t="n">
        <v>52.33</v>
      </c>
      <c r="Y16" s="258" t="n">
        <f aca="false">(K16/100-W16/100)/(K16/100-(K16/100*W16/100))</f>
        <v>0.604210637475045</v>
      </c>
      <c r="AA16" s="257" t="n">
        <v>45</v>
      </c>
      <c r="AB16" s="257" t="n">
        <v>6304</v>
      </c>
      <c r="AC16" s="257" t="n">
        <v>56</v>
      </c>
      <c r="AD16" s="257" t="n">
        <v>5972</v>
      </c>
      <c r="AE16" s="257" t="n">
        <v>314</v>
      </c>
      <c r="AF16" s="257" t="n">
        <v>6111</v>
      </c>
      <c r="AG16" s="257" t="n">
        <v>97</v>
      </c>
      <c r="AH16" s="257" t="n">
        <v>5889</v>
      </c>
      <c r="AI16" s="257" t="n">
        <v>70</v>
      </c>
      <c r="AJ16" s="257" t="n">
        <v>6099</v>
      </c>
      <c r="AK16" s="257" t="n">
        <v>68</v>
      </c>
      <c r="AL16" s="257" t="n">
        <v>5751</v>
      </c>
      <c r="AN16" s="25" t="n">
        <v>78.3</v>
      </c>
      <c r="AO16" s="25" t="n">
        <v>76.2</v>
      </c>
      <c r="AP16" s="25" t="n">
        <v>78</v>
      </c>
      <c r="AQ16" s="25" t="n">
        <v>79.099365234375</v>
      </c>
      <c r="AR16" s="25" t="n">
        <v>78.7</v>
      </c>
      <c r="AS16" s="25" t="n">
        <v>0</v>
      </c>
      <c r="AT16" s="279"/>
      <c r="AU16" s="279" t="n">
        <f aca="false">SUM(AN16:AR16)</f>
        <v>390.299365234375</v>
      </c>
      <c r="AV16" s="279"/>
      <c r="AW16" s="279" t="n">
        <v>98.0578155517578</v>
      </c>
      <c r="AX16" s="279" t="n">
        <v>97.8507843017578</v>
      </c>
      <c r="AY16" s="279" t="n">
        <v>97.9375</v>
      </c>
      <c r="AZ16" s="279" t="n">
        <v>98.1515655517578</v>
      </c>
      <c r="BA16" s="279" t="n">
        <v>97.8992233276367</v>
      </c>
      <c r="BB16" s="279" t="n">
        <v>98.0828170776367</v>
      </c>
      <c r="BD16" s="280" t="n">
        <v>242.5390625</v>
      </c>
      <c r="BE16" s="280" t="n">
        <v>404.375</v>
      </c>
      <c r="BF16" s="280" t="n">
        <v>270.8984375</v>
      </c>
      <c r="BG16" s="280" t="n">
        <v>411.3671875</v>
      </c>
      <c r="BH16" s="280" t="n">
        <v>353.671875</v>
      </c>
      <c r="BI16" s="280" t="n">
        <v>208.828125</v>
      </c>
    </row>
    <row r="17" customFormat="false" ht="13.5" hidden="false" customHeight="true" outlineLevel="0" collapsed="false">
      <c r="A17" s="256" t="n">
        <v>36232</v>
      </c>
      <c r="B17" s="257" t="s">
        <v>36</v>
      </c>
      <c r="C17" s="257" t="n">
        <v>7.32</v>
      </c>
      <c r="D17" s="257" t="n">
        <v>7.34</v>
      </c>
      <c r="E17" s="257" t="n">
        <v>7.49</v>
      </c>
      <c r="F17" s="257" t="n">
        <v>7.39</v>
      </c>
      <c r="G17" s="257" t="n">
        <v>7.45</v>
      </c>
      <c r="H17" s="257" t="n">
        <v>7.42</v>
      </c>
      <c r="J17" s="257" t="n">
        <v>5.52</v>
      </c>
      <c r="K17" s="257" t="n">
        <v>71.54</v>
      </c>
      <c r="L17" s="257" t="n">
        <v>2.96</v>
      </c>
      <c r="M17" s="257" t="n">
        <v>52.15</v>
      </c>
      <c r="N17" s="257" t="n">
        <v>3.12</v>
      </c>
      <c r="O17" s="257" t="n">
        <v>51.31</v>
      </c>
      <c r="P17" s="257" t="n">
        <v>2.92</v>
      </c>
      <c r="Q17" s="257" t="n">
        <v>53.27</v>
      </c>
      <c r="R17" s="257" t="n">
        <v>2.96</v>
      </c>
      <c r="S17" s="257" t="n">
        <v>53.78</v>
      </c>
      <c r="T17" s="257" t="n">
        <v>2.96</v>
      </c>
      <c r="U17" s="257" t="n">
        <v>52.32</v>
      </c>
      <c r="V17" s="257" t="n">
        <v>2.7</v>
      </c>
      <c r="W17" s="257" t="n">
        <v>52.51</v>
      </c>
      <c r="Y17" s="258" t="n">
        <f aca="false">(K17/100-W17/100)/(K17/100-(K17/100*W17/100))</f>
        <v>0.560128515792475</v>
      </c>
      <c r="AA17" s="257" t="n">
        <v>46</v>
      </c>
      <c r="AB17" s="257" t="n">
        <v>6516</v>
      </c>
      <c r="AC17" s="257" t="n">
        <v>66</v>
      </c>
      <c r="AD17" s="257" t="n">
        <v>5966</v>
      </c>
      <c r="AE17" s="257" t="n">
        <v>374</v>
      </c>
      <c r="AF17" s="257" t="n">
        <v>6072</v>
      </c>
      <c r="AG17" s="257" t="s">
        <v>36</v>
      </c>
      <c r="AH17" s="257" t="s">
        <v>36</v>
      </c>
      <c r="AI17" s="257" t="s">
        <v>36</v>
      </c>
      <c r="AJ17" s="257" t="s">
        <v>36</v>
      </c>
      <c r="AK17" s="257" t="s">
        <v>36</v>
      </c>
      <c r="AL17" s="257" t="s">
        <v>36</v>
      </c>
      <c r="AN17" s="25" t="n">
        <v>88</v>
      </c>
      <c r="AO17" s="25" t="n">
        <v>90</v>
      </c>
      <c r="AP17" s="25" t="n">
        <v>90</v>
      </c>
      <c r="AQ17" s="25" t="n">
        <v>90</v>
      </c>
      <c r="AR17" s="25" t="n">
        <v>88.5</v>
      </c>
      <c r="AS17" s="25" t="n">
        <v>0</v>
      </c>
      <c r="AT17" s="279"/>
      <c r="AU17" s="279" t="n">
        <f aca="false">SUM(AN17:AR17)</f>
        <v>446.5</v>
      </c>
      <c r="AV17" s="279"/>
      <c r="AW17" s="279" t="n">
        <v>98.1890640258789</v>
      </c>
      <c r="AX17" s="279" t="n">
        <v>97.9203109741211</v>
      </c>
      <c r="AY17" s="279" t="n">
        <v>98.1343765258789</v>
      </c>
      <c r="AZ17" s="279" t="n">
        <v>97.9273452758789</v>
      </c>
      <c r="BA17" s="279" t="n">
        <v>97.9781265258789</v>
      </c>
      <c r="BB17" s="279" t="n">
        <v>97.8101577758789</v>
      </c>
      <c r="BD17" s="280" t="n">
        <v>280.9375</v>
      </c>
      <c r="BE17" s="280" t="n">
        <v>296.25</v>
      </c>
      <c r="BF17" s="280" t="n">
        <v>245</v>
      </c>
      <c r="BG17" s="280" t="n">
        <v>233.203125</v>
      </c>
      <c r="BH17" s="280" t="n">
        <v>199.0234375</v>
      </c>
      <c r="BI17" s="280" t="n">
        <v>193.4765625</v>
      </c>
    </row>
    <row r="18" customFormat="false" ht="13.5" hidden="false" customHeight="true" outlineLevel="0" collapsed="false">
      <c r="A18" s="256" t="n">
        <v>36233</v>
      </c>
      <c r="B18" s="257" t="n">
        <v>5.99</v>
      </c>
      <c r="C18" s="257" t="n">
        <v>7.37</v>
      </c>
      <c r="D18" s="257" t="n">
        <v>7.37</v>
      </c>
      <c r="E18" s="257" t="n">
        <v>7.41</v>
      </c>
      <c r="F18" s="257" t="n">
        <v>7.42</v>
      </c>
      <c r="G18" s="257" t="n">
        <v>7.42</v>
      </c>
      <c r="H18" s="257" t="n">
        <v>7.48</v>
      </c>
      <c r="J18" s="257" t="n">
        <v>4.55</v>
      </c>
      <c r="K18" s="257" t="n">
        <v>77.35</v>
      </c>
      <c r="L18" s="257" t="n">
        <v>2.99</v>
      </c>
      <c r="M18" s="257" t="n">
        <v>52.36</v>
      </c>
      <c r="N18" s="257" t="n">
        <v>3.12</v>
      </c>
      <c r="O18" s="257" t="n">
        <v>50.59</v>
      </c>
      <c r="P18" s="257" t="n">
        <v>2.96</v>
      </c>
      <c r="Q18" s="257" t="n">
        <v>52.59</v>
      </c>
      <c r="R18" s="257" t="n">
        <v>2.93</v>
      </c>
      <c r="S18" s="257" t="n">
        <v>53.6</v>
      </c>
      <c r="T18" s="257" t="n">
        <v>2.95</v>
      </c>
      <c r="U18" s="257" t="n">
        <v>52.73</v>
      </c>
      <c r="V18" s="257" t="n">
        <v>2.69</v>
      </c>
      <c r="W18" s="257" t="n">
        <v>52.77</v>
      </c>
      <c r="Y18" s="258" t="n">
        <f aca="false">(K18/100-W18/100)/(K18/100-(K18/100*W18/100))</f>
        <v>0.672827315913091</v>
      </c>
      <c r="AA18" s="257" t="s">
        <v>36</v>
      </c>
      <c r="AB18" s="257" t="s">
        <v>36</v>
      </c>
      <c r="AC18" s="257" t="s">
        <v>36</v>
      </c>
      <c r="AD18" s="257" t="s">
        <v>36</v>
      </c>
      <c r="AE18" s="257" t="s">
        <v>36</v>
      </c>
      <c r="AF18" s="257" t="s">
        <v>36</v>
      </c>
      <c r="AG18" s="257" t="n">
        <v>562</v>
      </c>
      <c r="AH18" s="257" t="n">
        <v>5281</v>
      </c>
      <c r="AI18" s="257" t="n">
        <v>52</v>
      </c>
      <c r="AJ18" s="257" t="n">
        <v>5126</v>
      </c>
      <c r="AK18" s="257" t="n">
        <v>43</v>
      </c>
      <c r="AL18" s="257" t="n">
        <v>4706</v>
      </c>
      <c r="AN18" s="25" t="n">
        <v>70.7</v>
      </c>
      <c r="AO18" s="25" t="n">
        <v>56</v>
      </c>
      <c r="AP18" s="25" t="n">
        <v>66.4</v>
      </c>
      <c r="AQ18" s="25" t="n">
        <v>57.3</v>
      </c>
      <c r="AR18" s="25" t="n">
        <v>57.2</v>
      </c>
      <c r="AS18" s="25" t="n">
        <v>0</v>
      </c>
      <c r="AT18" s="279"/>
      <c r="AU18" s="279" t="n">
        <f aca="false">SUM(AN18:AR18)</f>
        <v>307.6</v>
      </c>
      <c r="AV18" s="279"/>
      <c r="AW18" s="279" t="n">
        <v>98.1242218017578</v>
      </c>
      <c r="AX18" s="279" t="n">
        <v>97.8890609741211</v>
      </c>
      <c r="AY18" s="279" t="n">
        <v>97.9679718017578</v>
      </c>
      <c r="AZ18" s="279" t="n">
        <v>97.953125</v>
      </c>
      <c r="BA18" s="279" t="n">
        <v>98.0367202758789</v>
      </c>
      <c r="BB18" s="279" t="n">
        <v>97.8382797241211</v>
      </c>
      <c r="BD18" s="280" t="n">
        <v>220.8984375</v>
      </c>
      <c r="BE18" s="280" t="n">
        <v>301.25</v>
      </c>
      <c r="BF18" s="280" t="n">
        <v>227.3828125</v>
      </c>
      <c r="BG18" s="280" t="n">
        <v>197.890625</v>
      </c>
      <c r="BH18" s="280" t="n">
        <v>173.0859375</v>
      </c>
      <c r="BI18" s="280" t="n">
        <v>175.078125</v>
      </c>
    </row>
    <row r="19" customFormat="false" ht="13.5" hidden="false" customHeight="true" outlineLevel="0" collapsed="false">
      <c r="A19" s="256" t="n">
        <v>36234</v>
      </c>
      <c r="B19" s="257" t="n">
        <v>6.12</v>
      </c>
      <c r="C19" s="257" t="n">
        <v>7.32</v>
      </c>
      <c r="D19" s="257" t="n">
        <v>7.32</v>
      </c>
      <c r="E19" s="257" t="n">
        <v>7.37</v>
      </c>
      <c r="F19" s="257" t="n">
        <v>7.34</v>
      </c>
      <c r="G19" s="257" t="n">
        <v>7.42</v>
      </c>
      <c r="H19" s="257" t="n">
        <v>7.45</v>
      </c>
      <c r="J19" s="257" t="n">
        <v>3.51</v>
      </c>
      <c r="K19" s="257" t="n">
        <v>78.76</v>
      </c>
      <c r="L19" s="257" t="n">
        <v>2.97</v>
      </c>
      <c r="M19" s="257" t="n">
        <v>52.06</v>
      </c>
      <c r="N19" s="257" t="n">
        <v>3.01</v>
      </c>
      <c r="O19" s="257" t="n">
        <v>53.44</v>
      </c>
      <c r="P19" s="257" t="n">
        <v>2.91</v>
      </c>
      <c r="Q19" s="257" t="n">
        <v>53.93</v>
      </c>
      <c r="R19" s="257" t="n">
        <v>2.97</v>
      </c>
      <c r="S19" s="257" t="n">
        <v>53.51</v>
      </c>
      <c r="T19" s="257" t="n">
        <v>2.98</v>
      </c>
      <c r="U19" s="257" t="n">
        <v>52.87</v>
      </c>
      <c r="V19" s="257" t="n">
        <v>2.63</v>
      </c>
      <c r="W19" s="257" t="n">
        <v>52.43</v>
      </c>
      <c r="Y19" s="258" t="n">
        <f aca="false">(K19/100-W19/100)/(K19/100-(K19/100*W19/100))</f>
        <v>0.702768035942435</v>
      </c>
      <c r="AA19" s="257" t="n">
        <v>51</v>
      </c>
      <c r="AB19" s="257" t="n">
        <v>6155</v>
      </c>
      <c r="AC19" s="257" t="n">
        <v>113</v>
      </c>
      <c r="AD19" s="257" t="n">
        <v>5960</v>
      </c>
      <c r="AE19" s="257" t="n">
        <v>122</v>
      </c>
      <c r="AF19" s="257" t="n">
        <v>6044</v>
      </c>
      <c r="AG19" s="257" t="n">
        <v>357</v>
      </c>
      <c r="AH19" s="257" t="n">
        <v>5788</v>
      </c>
      <c r="AI19" s="257" t="n">
        <v>46</v>
      </c>
      <c r="AJ19" s="257" t="n">
        <v>6183</v>
      </c>
      <c r="AK19" s="257" t="n">
        <v>56</v>
      </c>
      <c r="AL19" s="257" t="n">
        <v>5771</v>
      </c>
      <c r="AN19" s="25" t="n">
        <v>69.7</v>
      </c>
      <c r="AO19" s="25" t="n">
        <v>75.7</v>
      </c>
      <c r="AP19" s="25" t="n">
        <v>63.7</v>
      </c>
      <c r="AQ19" s="25" t="n">
        <v>58.1</v>
      </c>
      <c r="AR19" s="25" t="n">
        <v>58.7</v>
      </c>
      <c r="AS19" s="25" t="n">
        <v>0</v>
      </c>
      <c r="AT19" s="279"/>
      <c r="AU19" s="279" t="n">
        <f aca="false">SUM(AN19:AR19)</f>
        <v>325.9</v>
      </c>
      <c r="AV19" s="279"/>
      <c r="AW19" s="279" t="n">
        <v>97.9593734741211</v>
      </c>
      <c r="AX19" s="279" t="n">
        <v>97.9695281982422</v>
      </c>
      <c r="AY19" s="279" t="n">
        <v>98.0921859741211</v>
      </c>
      <c r="AZ19" s="279" t="n">
        <v>97.9953155517578</v>
      </c>
      <c r="BA19" s="279" t="n">
        <v>98.1375045776367</v>
      </c>
      <c r="BB19" s="279" t="n">
        <v>97.8812484741211</v>
      </c>
      <c r="BD19" s="280" t="n">
        <v>203.203125</v>
      </c>
      <c r="BE19" s="280" t="n">
        <v>293.0078125</v>
      </c>
      <c r="BF19" s="280" t="n">
        <v>222.6171875</v>
      </c>
      <c r="BG19" s="280" t="n">
        <v>225.7421875</v>
      </c>
      <c r="BH19" s="280" t="n">
        <v>196.6015625</v>
      </c>
      <c r="BI19" s="280" t="n">
        <v>173.5546875</v>
      </c>
    </row>
    <row r="20" customFormat="false" ht="13.5" hidden="false" customHeight="true" outlineLevel="0" collapsed="false">
      <c r="A20" s="256" t="n">
        <v>36235</v>
      </c>
      <c r="B20" s="257" t="n">
        <v>5.96</v>
      </c>
      <c r="C20" s="257" t="n">
        <v>7.32</v>
      </c>
      <c r="D20" s="257" t="n">
        <v>7.37</v>
      </c>
      <c r="E20" s="257" t="n">
        <v>7.37</v>
      </c>
      <c r="F20" s="257" t="n">
        <v>7.3</v>
      </c>
      <c r="G20" s="257" t="n">
        <v>7.3</v>
      </c>
      <c r="H20" s="257" t="n">
        <v>7.42</v>
      </c>
      <c r="J20" s="257" t="n">
        <v>5.17</v>
      </c>
      <c r="K20" s="257" t="n">
        <v>79.04</v>
      </c>
      <c r="L20" s="257" t="n">
        <v>2.89</v>
      </c>
      <c r="M20" s="257" t="n">
        <v>51.89</v>
      </c>
      <c r="N20" s="257" t="n">
        <v>3.05</v>
      </c>
      <c r="O20" s="257" t="n">
        <v>51.84</v>
      </c>
      <c r="P20" s="257" t="n">
        <v>2.9</v>
      </c>
      <c r="Q20" s="257" t="n">
        <v>52.93</v>
      </c>
      <c r="R20" s="257" t="n">
        <v>2.93</v>
      </c>
      <c r="S20" s="257" t="n">
        <v>53.14</v>
      </c>
      <c r="T20" s="257" t="n">
        <v>2.95</v>
      </c>
      <c r="U20" s="257" t="n">
        <v>52.23</v>
      </c>
      <c r="V20" s="257" t="n">
        <v>2.72</v>
      </c>
      <c r="W20" s="257" t="n">
        <v>51.86</v>
      </c>
      <c r="Y20" s="258" t="n">
        <f aca="false">(K20/100-W20/100)/(K20/100-(K20/100*W20/100))</f>
        <v>0.714325962232288</v>
      </c>
      <c r="AA20" s="257" t="n">
        <v>50</v>
      </c>
      <c r="AB20" s="257" t="n">
        <v>6611</v>
      </c>
      <c r="AC20" s="257" t="n">
        <v>113</v>
      </c>
      <c r="AD20" s="257" t="n">
        <v>6227</v>
      </c>
      <c r="AE20" s="257" t="n">
        <v>306</v>
      </c>
      <c r="AF20" s="257" t="n">
        <v>6416</v>
      </c>
      <c r="AG20" s="257" t="n">
        <v>57</v>
      </c>
      <c r="AH20" s="257" t="n">
        <v>6277</v>
      </c>
      <c r="AI20" s="257" t="n">
        <v>42</v>
      </c>
      <c r="AJ20" s="257" t="n">
        <v>6405</v>
      </c>
      <c r="AK20" s="257" t="n">
        <v>41</v>
      </c>
      <c r="AL20" s="257" t="n">
        <v>6238</v>
      </c>
      <c r="AN20" s="25" t="n">
        <v>79.6</v>
      </c>
      <c r="AO20" s="25" t="n">
        <v>80</v>
      </c>
      <c r="AP20" s="25" t="n">
        <v>80</v>
      </c>
      <c r="AQ20" s="25" t="n">
        <v>80</v>
      </c>
      <c r="AR20" s="25" t="n">
        <v>78.2</v>
      </c>
      <c r="AS20" s="25" t="n">
        <v>0</v>
      </c>
      <c r="AT20" s="279"/>
      <c r="AU20" s="279" t="n">
        <f aca="false">SUM(AN20:AR20)</f>
        <v>397.8</v>
      </c>
      <c r="AV20" s="279"/>
      <c r="AW20" s="279" t="n">
        <v>97.9429702758789</v>
      </c>
      <c r="AX20" s="279" t="n">
        <v>97.7296905517578</v>
      </c>
      <c r="AY20" s="279" t="n">
        <v>98.0906295776367</v>
      </c>
      <c r="AZ20" s="279" t="n">
        <v>98.0437545776367</v>
      </c>
      <c r="BA20" s="279" t="n">
        <v>97.9632797241211</v>
      </c>
      <c r="BB20" s="279" t="n">
        <v>98.0617218017578</v>
      </c>
      <c r="BD20" s="280" t="n">
        <v>196.875</v>
      </c>
      <c r="BE20" s="280" t="n">
        <v>280.8984375</v>
      </c>
      <c r="BF20" s="280" t="n">
        <v>400.859375</v>
      </c>
      <c r="BG20" s="280" t="n">
        <v>204.7265625</v>
      </c>
      <c r="BH20" s="280" t="n">
        <v>192.265625</v>
      </c>
      <c r="BI20" s="280" t="n">
        <v>158.515625</v>
      </c>
    </row>
    <row r="21" customFormat="false" ht="13.5" hidden="false" customHeight="true" outlineLevel="0" collapsed="false">
      <c r="A21" s="256" t="n">
        <v>36236</v>
      </c>
      <c r="B21" s="257" t="n">
        <v>5.95</v>
      </c>
      <c r="C21" s="257" t="n">
        <v>7.34</v>
      </c>
      <c r="D21" s="257" t="n">
        <v>7.35</v>
      </c>
      <c r="E21" s="257" t="n">
        <v>7.41</v>
      </c>
      <c r="F21" s="257" t="n">
        <v>7.32</v>
      </c>
      <c r="G21" s="257" t="n">
        <v>7.36</v>
      </c>
      <c r="H21" s="257" t="n">
        <v>7.44</v>
      </c>
      <c r="J21" s="257" t="n">
        <v>5.37</v>
      </c>
      <c r="K21" s="257" t="n">
        <v>79.88</v>
      </c>
      <c r="L21" s="257" t="n">
        <v>2.89</v>
      </c>
      <c r="M21" s="257" t="n">
        <v>53.39</v>
      </c>
      <c r="N21" s="257" t="n">
        <v>2.93</v>
      </c>
      <c r="O21" s="257" t="n">
        <v>52.34</v>
      </c>
      <c r="P21" s="257" t="n">
        <v>2.93</v>
      </c>
      <c r="Q21" s="257" t="n">
        <v>54.41</v>
      </c>
      <c r="R21" s="257" t="n">
        <v>2.96</v>
      </c>
      <c r="S21" s="257" t="n">
        <v>54.57</v>
      </c>
      <c r="T21" s="257" t="n">
        <v>2.96</v>
      </c>
      <c r="U21" s="257" t="n">
        <v>52.53</v>
      </c>
      <c r="V21" s="257" t="n">
        <v>2.68</v>
      </c>
      <c r="W21" s="257" t="n">
        <v>53.18</v>
      </c>
      <c r="Y21" s="258" t="n">
        <f aca="false">(K21/100-W21/100)/(K21/100-(K21/100*W21/100))</f>
        <v>0.713907255586498</v>
      </c>
      <c r="AA21" s="257" t="n">
        <v>47</v>
      </c>
      <c r="AB21" s="257" t="n">
        <v>6294</v>
      </c>
      <c r="AC21" s="257" t="n">
        <v>125</v>
      </c>
      <c r="AD21" s="257" t="n">
        <v>6049</v>
      </c>
      <c r="AE21" s="257" t="n">
        <v>111</v>
      </c>
      <c r="AF21" s="257" t="n">
        <v>5966</v>
      </c>
      <c r="AG21" s="257" t="n">
        <v>257</v>
      </c>
      <c r="AH21" s="257" t="n">
        <v>5955</v>
      </c>
      <c r="AI21" s="257" t="n">
        <v>77</v>
      </c>
      <c r="AJ21" s="257" t="n">
        <v>6222</v>
      </c>
      <c r="AK21" s="257" t="n">
        <v>42</v>
      </c>
      <c r="AL21" s="257" t="n">
        <v>5955</v>
      </c>
      <c r="AN21" s="25" t="n">
        <v>93.1</v>
      </c>
      <c r="AO21" s="25" t="n">
        <v>85.8</v>
      </c>
      <c r="AP21" s="25" t="n">
        <v>127.9</v>
      </c>
      <c r="AQ21" s="25" t="n">
        <v>80</v>
      </c>
      <c r="AR21" s="25" t="n">
        <v>81.7</v>
      </c>
      <c r="AS21" s="25" t="n">
        <v>0</v>
      </c>
      <c r="AT21" s="279"/>
      <c r="AU21" s="279" t="n">
        <f aca="false">SUM(AN21:AR21)</f>
        <v>468.5</v>
      </c>
      <c r="AV21" s="279"/>
      <c r="AW21" s="279" t="n">
        <v>97.9909824024547</v>
      </c>
      <c r="AX21" s="279" t="n">
        <v>97.822952154911</v>
      </c>
      <c r="AY21" s="279" t="n">
        <v>98.111756180272</v>
      </c>
      <c r="AZ21" s="279" t="n">
        <v>98.0439069343336</v>
      </c>
      <c r="BA21" s="279" t="n">
        <v>98.1029131340258</v>
      </c>
      <c r="BB21" s="279" t="n">
        <v>97.8138621937145</v>
      </c>
      <c r="BD21" s="280" t="n">
        <v>220</v>
      </c>
      <c r="BE21" s="280" t="n">
        <v>390.1953125</v>
      </c>
      <c r="BF21" s="280" t="n">
        <v>324.6875</v>
      </c>
      <c r="BG21" s="280" t="n">
        <v>313.7109375</v>
      </c>
      <c r="BH21" s="280" t="n">
        <v>254.5703125</v>
      </c>
      <c r="BI21" s="280" t="n">
        <v>242.265625</v>
      </c>
    </row>
    <row r="22" customFormat="false" ht="13.5" hidden="false" customHeight="true" outlineLevel="0" collapsed="false">
      <c r="A22" s="256" t="n">
        <v>36237</v>
      </c>
      <c r="B22" s="257" t="n">
        <v>5.87</v>
      </c>
      <c r="C22" s="257" t="n">
        <v>7.33</v>
      </c>
      <c r="D22" s="257" t="n">
        <v>7.34</v>
      </c>
      <c r="E22" s="257" t="n">
        <v>7.37</v>
      </c>
      <c r="F22" s="257" t="n">
        <v>7.29</v>
      </c>
      <c r="G22" s="257" t="n">
        <v>7.32</v>
      </c>
      <c r="H22" s="257" t="n">
        <v>7.38</v>
      </c>
      <c r="J22" s="257" t="n">
        <v>5.51</v>
      </c>
      <c r="K22" s="257" t="n">
        <v>81.86</v>
      </c>
      <c r="L22" s="257" t="n">
        <v>2.9</v>
      </c>
      <c r="M22" s="257" t="n">
        <v>52.8</v>
      </c>
      <c r="N22" s="257" t="n">
        <v>2.96</v>
      </c>
      <c r="O22" s="257" t="n">
        <v>53.38</v>
      </c>
      <c r="P22" s="257" t="n">
        <v>2.89</v>
      </c>
      <c r="Q22" s="257" t="n">
        <v>54.11</v>
      </c>
      <c r="R22" s="257" t="n">
        <v>2.93</v>
      </c>
      <c r="S22" s="257" t="n">
        <v>55.08</v>
      </c>
      <c r="T22" s="257" t="n">
        <v>2.94</v>
      </c>
      <c r="U22" s="257" t="n">
        <v>53.5</v>
      </c>
      <c r="V22" s="257" t="n">
        <v>2.56</v>
      </c>
      <c r="W22" s="257" t="n">
        <v>52.7</v>
      </c>
      <c r="Y22" s="258" t="n">
        <f aca="false">(K22/100-W22/100)/(K22/100-(K22/100*W22/100))</f>
        <v>0.753103452550609</v>
      </c>
      <c r="AA22" s="257" t="n">
        <v>52</v>
      </c>
      <c r="AB22" s="257" t="n">
        <v>6728</v>
      </c>
      <c r="AC22" s="257" t="n">
        <v>138</v>
      </c>
      <c r="AD22" s="257" t="n">
        <v>6066</v>
      </c>
      <c r="AE22" s="257" t="n">
        <v>116</v>
      </c>
      <c r="AF22" s="257" t="n">
        <v>6844</v>
      </c>
      <c r="AG22" s="257" t="n">
        <v>335</v>
      </c>
      <c r="AH22" s="257" t="n">
        <v>6066</v>
      </c>
      <c r="AI22" s="257" t="n">
        <v>52</v>
      </c>
      <c r="AJ22" s="257" t="n">
        <v>6060</v>
      </c>
      <c r="AK22" s="257" t="n">
        <v>41</v>
      </c>
      <c r="AL22" s="257" t="n">
        <v>5794</v>
      </c>
      <c r="AN22" s="25" t="n">
        <v>98</v>
      </c>
      <c r="AO22" s="25" t="n">
        <v>98.4</v>
      </c>
      <c r="AP22" s="25" t="n">
        <v>100</v>
      </c>
      <c r="AQ22" s="25" t="n">
        <v>98.5</v>
      </c>
      <c r="AR22" s="25" t="n">
        <v>98</v>
      </c>
      <c r="AS22" s="25" t="n">
        <v>0</v>
      </c>
      <c r="AT22" s="279"/>
      <c r="AU22" s="279" t="n">
        <f aca="false">SUM(AN22:AR22)</f>
        <v>492.9</v>
      </c>
      <c r="AV22" s="279"/>
      <c r="AW22" s="279" t="n">
        <v>97.9787475479233</v>
      </c>
      <c r="AX22" s="279" t="n">
        <v>97.8041173139097</v>
      </c>
      <c r="AY22" s="279" t="n">
        <v>98.1258541542889</v>
      </c>
      <c r="AZ22" s="279" t="n">
        <v>98.0527249138394</v>
      </c>
      <c r="BA22" s="279" t="n">
        <v>98.1316062464858</v>
      </c>
      <c r="BB22" s="279" t="n">
        <v>97.7640915984041</v>
      </c>
      <c r="BD22" s="280" t="n">
        <v>305</v>
      </c>
      <c r="BE22" s="280" t="n">
        <v>349.609375</v>
      </c>
      <c r="BF22" s="280" t="n">
        <v>247.3046875</v>
      </c>
      <c r="BG22" s="280" t="n">
        <v>311.6015625</v>
      </c>
      <c r="BH22" s="280" t="n">
        <v>236.796875</v>
      </c>
      <c r="BI22" s="280" t="n">
        <v>154.3359375</v>
      </c>
    </row>
    <row r="23" customFormat="false" ht="13.5" hidden="false" customHeight="true" outlineLevel="0" collapsed="false">
      <c r="A23" s="256" t="n">
        <v>36238</v>
      </c>
      <c r="B23" s="257" t="s">
        <v>36</v>
      </c>
      <c r="C23" s="257" t="n">
        <v>7.4</v>
      </c>
      <c r="D23" s="257" t="n">
        <v>7.36</v>
      </c>
      <c r="E23" s="257" t="n">
        <v>7.32</v>
      </c>
      <c r="F23" s="257" t="n">
        <v>7.29</v>
      </c>
      <c r="G23" s="257" t="n">
        <v>7.34</v>
      </c>
      <c r="H23" s="257" t="n">
        <v>7.38</v>
      </c>
      <c r="J23" s="257" t="n">
        <v>5.09</v>
      </c>
      <c r="K23" s="257" t="n">
        <v>82.74</v>
      </c>
      <c r="L23" s="257" t="n">
        <v>2.95</v>
      </c>
      <c r="M23" s="257" t="n">
        <v>54.05</v>
      </c>
      <c r="N23" s="257" t="n">
        <v>2.98</v>
      </c>
      <c r="O23" s="257" t="n">
        <v>54.41</v>
      </c>
      <c r="P23" s="257" t="n">
        <v>2.92</v>
      </c>
      <c r="Q23" s="257" t="n">
        <v>53.3</v>
      </c>
      <c r="R23" s="257" t="n">
        <v>2.93</v>
      </c>
      <c r="S23" s="257" t="n">
        <v>55.62</v>
      </c>
      <c r="T23" s="257" t="n">
        <v>2.96</v>
      </c>
      <c r="U23" s="257" t="n">
        <v>54.55</v>
      </c>
      <c r="V23" s="257" t="n">
        <v>2.72</v>
      </c>
      <c r="W23" s="257" t="n">
        <v>53.32</v>
      </c>
      <c r="Y23" s="258" t="n">
        <f aca="false">(K23/100-W23/100)/(K23/100-(K23/100*W23/100))</f>
        <v>0.761721658724255</v>
      </c>
      <c r="AA23" s="257" t="n">
        <v>71</v>
      </c>
      <c r="AB23" s="257" t="n">
        <v>6177</v>
      </c>
      <c r="AC23" s="257" t="n">
        <v>101</v>
      </c>
      <c r="AD23" s="257" t="n">
        <v>6160</v>
      </c>
      <c r="AE23" s="257" t="n">
        <v>131</v>
      </c>
      <c r="AF23" s="257" t="n">
        <v>6394</v>
      </c>
      <c r="AG23" s="257" t="n">
        <v>282</v>
      </c>
      <c r="AH23" s="257" t="n">
        <v>6222</v>
      </c>
      <c r="AI23" s="257" t="n">
        <v>45</v>
      </c>
      <c r="AJ23" s="257" t="n">
        <v>6516</v>
      </c>
      <c r="AK23" s="257" t="n">
        <v>71</v>
      </c>
      <c r="AL23" s="257" t="n">
        <v>6105</v>
      </c>
      <c r="AN23" s="25" t="n">
        <v>93.7</v>
      </c>
      <c r="AO23" s="25" t="n">
        <v>82</v>
      </c>
      <c r="AP23" s="25" t="n">
        <v>82</v>
      </c>
      <c r="AQ23" s="25" t="n">
        <v>83.4</v>
      </c>
      <c r="AR23" s="25" t="n">
        <v>82</v>
      </c>
      <c r="AS23" s="25" t="n">
        <v>0</v>
      </c>
      <c r="AT23" s="279"/>
      <c r="AU23" s="279" t="n">
        <f aca="false">SUM(AN23:AR23)</f>
        <v>423.1</v>
      </c>
      <c r="AV23" s="279"/>
      <c r="AW23" s="279" t="n">
        <v>97.9665126933918</v>
      </c>
      <c r="AX23" s="279" t="n">
        <v>97.7852824729084</v>
      </c>
      <c r="AY23" s="279" t="n">
        <v>98.1399521283059</v>
      </c>
      <c r="AZ23" s="279" t="n">
        <v>98.0615428933453</v>
      </c>
      <c r="BA23" s="279" t="n">
        <v>98.1602993589459</v>
      </c>
      <c r="BB23" s="279" t="n">
        <v>97.7143210030936</v>
      </c>
      <c r="BD23" s="280" t="n">
        <v>269.8046875</v>
      </c>
      <c r="BE23" s="280" t="n">
        <v>379.4921875</v>
      </c>
      <c r="BF23" s="280" t="n">
        <v>260.390625</v>
      </c>
      <c r="BG23" s="280" t="n">
        <v>328.984375</v>
      </c>
      <c r="BH23" s="280" t="n">
        <v>289.4921875</v>
      </c>
      <c r="BI23" s="280" t="n">
        <v>365.5078125</v>
      </c>
    </row>
    <row r="24" customFormat="false" ht="13.5" hidden="false" customHeight="true" outlineLevel="0" collapsed="false">
      <c r="A24" s="256" t="n">
        <v>36239</v>
      </c>
      <c r="B24" s="257" t="s">
        <v>36</v>
      </c>
      <c r="C24" s="257" t="n">
        <v>7.39</v>
      </c>
      <c r="D24" s="257" t="n">
        <v>7.36</v>
      </c>
      <c r="E24" s="257" t="n">
        <v>7.3</v>
      </c>
      <c r="F24" s="257" t="n">
        <v>7.29</v>
      </c>
      <c r="G24" s="257" t="n">
        <v>7.37</v>
      </c>
      <c r="H24" s="257" t="n">
        <v>7.41</v>
      </c>
      <c r="J24" s="257" t="n">
        <v>6.49</v>
      </c>
      <c r="K24" s="257" t="n">
        <v>85.4</v>
      </c>
      <c r="L24" s="257" t="n">
        <v>2.85</v>
      </c>
      <c r="M24" s="257" t="n">
        <v>53.45</v>
      </c>
      <c r="N24" s="257" t="n">
        <v>2.92</v>
      </c>
      <c r="O24" s="257" t="n">
        <v>53.75</v>
      </c>
      <c r="P24" s="257" t="n">
        <v>2.85</v>
      </c>
      <c r="Q24" s="257" t="n">
        <v>54.19</v>
      </c>
      <c r="R24" s="257" t="n">
        <v>2.88</v>
      </c>
      <c r="S24" s="257" t="n">
        <v>55.69</v>
      </c>
      <c r="T24" s="257" t="n">
        <v>2.78</v>
      </c>
      <c r="U24" s="257" t="n">
        <v>54.54</v>
      </c>
      <c r="V24" s="257" t="n">
        <v>2.68</v>
      </c>
      <c r="W24" s="257" t="n">
        <v>54.36</v>
      </c>
      <c r="Y24" s="258" t="n">
        <f aca="false">(K24/100-W24/100)/(K24/100-(K24/100*W24/100))</f>
        <v>0.796376078340418</v>
      </c>
      <c r="AA24" s="257" t="n">
        <v>78</v>
      </c>
      <c r="AB24" s="257" t="n">
        <v>6144</v>
      </c>
      <c r="AC24" s="257" t="n">
        <v>99</v>
      </c>
      <c r="AD24" s="257" t="n">
        <v>6194</v>
      </c>
      <c r="AE24" s="257" t="n">
        <v>71</v>
      </c>
      <c r="AF24" s="257" t="n">
        <v>6061</v>
      </c>
      <c r="AG24" s="257" t="s">
        <v>36</v>
      </c>
      <c r="AH24" s="257" t="s">
        <v>36</v>
      </c>
      <c r="AI24" s="257" t="s">
        <v>36</v>
      </c>
      <c r="AJ24" s="257" t="s">
        <v>36</v>
      </c>
      <c r="AK24" s="257" t="s">
        <v>36</v>
      </c>
      <c r="AL24" s="257" t="s">
        <v>36</v>
      </c>
      <c r="AN24" s="25" t="n">
        <v>100</v>
      </c>
      <c r="AO24" s="25" t="n">
        <v>100</v>
      </c>
      <c r="AP24" s="25" t="n">
        <v>100</v>
      </c>
      <c r="AQ24" s="25" t="n">
        <v>98.1</v>
      </c>
      <c r="AR24" s="25" t="n">
        <v>100</v>
      </c>
      <c r="AS24" s="25" t="n">
        <v>0</v>
      </c>
      <c r="AT24" s="279"/>
      <c r="AU24" s="279" t="n">
        <f aca="false">SUM(AN24:AR24)</f>
        <v>498.1</v>
      </c>
      <c r="AV24" s="279"/>
      <c r="AW24" s="279" t="n">
        <v>97.9542778388604</v>
      </c>
      <c r="AX24" s="279" t="n">
        <v>97.7664476319071</v>
      </c>
      <c r="AY24" s="279" t="n">
        <v>98.1540501023229</v>
      </c>
      <c r="AZ24" s="279" t="n">
        <v>98.0703608728511</v>
      </c>
      <c r="BA24" s="279" t="n">
        <v>98.188992471406</v>
      </c>
      <c r="BB24" s="279" t="n">
        <v>97.6645504077832</v>
      </c>
      <c r="BD24" s="280" t="n">
        <v>271.875</v>
      </c>
      <c r="BE24" s="280" t="n">
        <v>395.2734375</v>
      </c>
      <c r="BF24" s="280" t="n">
        <v>274.375</v>
      </c>
      <c r="BG24" s="280" t="n">
        <v>383.125</v>
      </c>
      <c r="BH24" s="280" t="n">
        <v>253.2421875</v>
      </c>
      <c r="BI24" s="280" t="n">
        <v>305.0390625</v>
      </c>
    </row>
    <row r="25" customFormat="false" ht="13.5" hidden="false" customHeight="true" outlineLevel="0" collapsed="false">
      <c r="A25" s="256" t="n">
        <v>36240</v>
      </c>
      <c r="B25" s="257" t="n">
        <v>5.84</v>
      </c>
      <c r="C25" s="257" t="n">
        <v>7.41</v>
      </c>
      <c r="D25" s="257" t="n">
        <v>7.4</v>
      </c>
      <c r="E25" s="257" t="n">
        <v>7.37</v>
      </c>
      <c r="F25" s="257" t="n">
        <v>7.25</v>
      </c>
      <c r="G25" s="257" t="n">
        <v>7.41</v>
      </c>
      <c r="H25" s="257" t="n">
        <v>7.49</v>
      </c>
      <c r="J25" s="257" t="n">
        <v>5.89</v>
      </c>
      <c r="K25" s="257" t="n">
        <v>81.78</v>
      </c>
      <c r="L25" s="257" t="n">
        <v>2.84</v>
      </c>
      <c r="M25" s="257" t="n">
        <v>54.04</v>
      </c>
      <c r="N25" s="257" t="n">
        <v>3.09</v>
      </c>
      <c r="O25" s="257" t="n">
        <v>54.17</v>
      </c>
      <c r="P25" s="257" t="n">
        <v>2.88</v>
      </c>
      <c r="Q25" s="257" t="n">
        <v>55.33</v>
      </c>
      <c r="R25" s="257" t="n">
        <v>2.89</v>
      </c>
      <c r="S25" s="257" t="n">
        <v>56.72</v>
      </c>
      <c r="T25" s="257" t="n">
        <v>2.88</v>
      </c>
      <c r="U25" s="257" t="n">
        <v>54.66</v>
      </c>
      <c r="V25" s="257" t="n">
        <v>2.56</v>
      </c>
      <c r="W25" s="257" t="n">
        <v>54.19</v>
      </c>
      <c r="Y25" s="258" t="n">
        <f aca="false">(K25/100-W25/100)/(K25/100-(K25/100*W25/100))</f>
        <v>0.736451756751079</v>
      </c>
      <c r="AA25" s="257" t="s">
        <v>36</v>
      </c>
      <c r="AB25" s="257" t="s">
        <v>36</v>
      </c>
      <c r="AC25" s="257" t="s">
        <v>36</v>
      </c>
      <c r="AD25" s="257" t="s">
        <v>36</v>
      </c>
      <c r="AE25" s="257" t="s">
        <v>36</v>
      </c>
      <c r="AF25" s="257" t="s">
        <v>36</v>
      </c>
      <c r="AG25" s="257" t="n">
        <v>420</v>
      </c>
      <c r="AH25" s="257" t="n">
        <v>5872</v>
      </c>
      <c r="AI25" s="257" t="n">
        <v>64</v>
      </c>
      <c r="AJ25" s="257" t="n">
        <v>5463</v>
      </c>
      <c r="AK25" s="257" t="n">
        <v>53</v>
      </c>
      <c r="AL25" s="257" t="n">
        <v>5309</v>
      </c>
      <c r="AN25" s="25" t="n">
        <v>103.5</v>
      </c>
      <c r="AO25" s="25" t="n">
        <v>78</v>
      </c>
      <c r="AP25" s="25" t="n">
        <v>78</v>
      </c>
      <c r="AQ25" s="25" t="n">
        <v>79.9</v>
      </c>
      <c r="AR25" s="25" t="n">
        <v>78.3</v>
      </c>
      <c r="AS25" s="25" t="n">
        <v>0</v>
      </c>
      <c r="AT25" s="279"/>
      <c r="AU25" s="279" t="n">
        <f aca="false">SUM(AN25:AR25)</f>
        <v>417.7</v>
      </c>
      <c r="AV25" s="279"/>
      <c r="AW25" s="279" t="n">
        <v>97.9420429843289</v>
      </c>
      <c r="AX25" s="279" t="n">
        <v>97.7476127909058</v>
      </c>
      <c r="AY25" s="279" t="n">
        <v>98.1681480763398</v>
      </c>
      <c r="AZ25" s="279" t="n">
        <v>98.079178852357</v>
      </c>
      <c r="BA25" s="279" t="n">
        <v>98.217685583866</v>
      </c>
      <c r="BB25" s="279" t="n">
        <v>97.6147798124727</v>
      </c>
      <c r="BD25" s="280" t="n">
        <v>238.9453125</v>
      </c>
      <c r="BE25" s="280" t="n">
        <v>404.1796875</v>
      </c>
      <c r="BF25" s="280" t="n">
        <v>237.4609375</v>
      </c>
      <c r="BG25" s="280" t="n">
        <v>340.3515625</v>
      </c>
      <c r="BH25" s="280" t="n">
        <v>233.203125</v>
      </c>
      <c r="BI25" s="280" t="n">
        <v>204.375</v>
      </c>
    </row>
    <row r="26" customFormat="false" ht="13.5" hidden="false" customHeight="true" outlineLevel="0" collapsed="false">
      <c r="A26" s="256" t="n">
        <v>36241</v>
      </c>
      <c r="B26" s="257" t="n">
        <v>6.11</v>
      </c>
      <c r="C26" s="257" t="n">
        <v>7.32</v>
      </c>
      <c r="D26" s="257" t="n">
        <v>7.35</v>
      </c>
      <c r="E26" s="257" t="n">
        <v>7.45</v>
      </c>
      <c r="F26" s="257" t="n">
        <v>7.34</v>
      </c>
      <c r="G26" s="257" t="n">
        <v>7.33</v>
      </c>
      <c r="H26" s="257" t="n">
        <v>7.4</v>
      </c>
      <c r="J26" s="281" t="n">
        <v>5.26</v>
      </c>
      <c r="K26" s="281" t="n">
        <v>80.1</v>
      </c>
      <c r="L26" s="281" t="n">
        <v>2.85</v>
      </c>
      <c r="M26" s="281" t="n">
        <v>53.81</v>
      </c>
      <c r="N26" s="281" t="n">
        <v>2.93</v>
      </c>
      <c r="O26" s="281" t="n">
        <v>54.72</v>
      </c>
      <c r="P26" s="281" t="n">
        <v>2.89</v>
      </c>
      <c r="Q26" s="281" t="n">
        <v>53.63</v>
      </c>
      <c r="R26" s="281" t="n">
        <v>2.86</v>
      </c>
      <c r="S26" s="281" t="n">
        <v>56.05</v>
      </c>
      <c r="T26" s="281" t="n">
        <v>2.88</v>
      </c>
      <c r="U26" s="281" t="n">
        <v>55.11</v>
      </c>
      <c r="V26" s="281" t="n">
        <v>2.56</v>
      </c>
      <c r="W26" s="257" t="n">
        <v>53.89</v>
      </c>
      <c r="Y26" s="258" t="n">
        <f aca="false">(K26/100-W26/100)/(K26/100-(K26/100*W26/100))</f>
        <v>0.709642116731661</v>
      </c>
      <c r="AA26" s="257" t="n">
        <v>41</v>
      </c>
      <c r="AB26" s="257" t="n">
        <v>5430</v>
      </c>
      <c r="AC26" s="257" t="n">
        <v>191</v>
      </c>
      <c r="AD26" s="257" t="n">
        <v>4706</v>
      </c>
      <c r="AE26" s="257" t="n">
        <v>337</v>
      </c>
      <c r="AF26" s="257" t="n">
        <v>5945</v>
      </c>
      <c r="AG26" s="257" t="n">
        <v>65</v>
      </c>
      <c r="AH26" s="257" t="n">
        <v>5978</v>
      </c>
      <c r="AI26" s="257" t="n">
        <v>72</v>
      </c>
      <c r="AJ26" s="257" t="n">
        <v>6155</v>
      </c>
      <c r="AK26" s="257" t="n">
        <v>50</v>
      </c>
      <c r="AL26" s="257" t="n">
        <v>5956</v>
      </c>
      <c r="AN26" s="25" t="n">
        <v>74.1</v>
      </c>
      <c r="AO26" s="25" t="n">
        <v>76</v>
      </c>
      <c r="AP26" s="25" t="n">
        <v>76</v>
      </c>
      <c r="AQ26" s="25" t="n">
        <v>76</v>
      </c>
      <c r="AR26" s="25" t="n">
        <v>75.6</v>
      </c>
      <c r="AS26" s="25" t="n">
        <v>0</v>
      </c>
      <c r="AT26" s="279"/>
      <c r="AU26" s="279" t="n">
        <f aca="false">SUM(AN26:AR26)</f>
        <v>377.7</v>
      </c>
      <c r="AV26" s="279"/>
      <c r="AW26" s="279" t="n">
        <v>97.9298081297975</v>
      </c>
      <c r="AX26" s="279" t="n">
        <v>97.7287779499046</v>
      </c>
      <c r="AY26" s="279" t="n">
        <v>98.1822460503568</v>
      </c>
      <c r="AZ26" s="279" t="n">
        <v>98.0879968318628</v>
      </c>
      <c r="BA26" s="279" t="n">
        <v>98.246378696326</v>
      </c>
      <c r="BB26" s="279" t="n">
        <v>97.5650092171623</v>
      </c>
      <c r="BD26" s="280" t="n">
        <v>257.3046875</v>
      </c>
      <c r="BE26" s="280" t="n">
        <v>341.2890625</v>
      </c>
      <c r="BF26" s="280" t="n">
        <v>250.351547241211</v>
      </c>
      <c r="BG26" s="280" t="n">
        <v>352.2265625</v>
      </c>
      <c r="BH26" s="280" t="n">
        <v>220.8984375</v>
      </c>
      <c r="BI26" s="280" t="n">
        <v>251.6796875</v>
      </c>
    </row>
    <row r="27" customFormat="false" ht="13.5" hidden="false" customHeight="true" outlineLevel="0" collapsed="false">
      <c r="A27" s="256" t="n">
        <v>36242</v>
      </c>
      <c r="B27" s="257" t="n">
        <v>6.06</v>
      </c>
      <c r="C27" s="257" t="n">
        <v>7.35</v>
      </c>
      <c r="D27" s="257" t="n">
        <v>7.43</v>
      </c>
      <c r="E27" s="257" t="n">
        <v>7.37</v>
      </c>
      <c r="F27" s="257" t="n">
        <v>7.44</v>
      </c>
      <c r="G27" s="257" t="n">
        <v>7.38</v>
      </c>
      <c r="H27" s="257" t="n">
        <v>7.51</v>
      </c>
      <c r="J27" s="281" t="n">
        <v>5.46</v>
      </c>
      <c r="K27" s="281" t="n">
        <v>80.24</v>
      </c>
      <c r="L27" s="281" t="n">
        <v>2.82</v>
      </c>
      <c r="M27" s="281" t="n">
        <v>54.78</v>
      </c>
      <c r="N27" s="281" t="n">
        <v>2.92</v>
      </c>
      <c r="O27" s="281" t="n">
        <v>55.56</v>
      </c>
      <c r="P27" s="281" t="n">
        <v>2.87</v>
      </c>
      <c r="Q27" s="281" t="n">
        <v>55.41</v>
      </c>
      <c r="R27" s="281" t="n">
        <v>2.87</v>
      </c>
      <c r="S27" s="281" t="n">
        <v>57.72</v>
      </c>
      <c r="T27" s="281" t="n">
        <v>2.86</v>
      </c>
      <c r="U27" s="281" t="n">
        <v>55.52</v>
      </c>
      <c r="V27" s="281" t="n">
        <v>2.69</v>
      </c>
      <c r="W27" s="257" t="n">
        <v>54.52</v>
      </c>
      <c r="Y27" s="258" t="n">
        <f aca="false">(K27/100-W27/100)/(K27/100-(K27/100*W27/100))</f>
        <v>0.70478976439196</v>
      </c>
      <c r="AA27" s="257" t="n">
        <v>46</v>
      </c>
      <c r="AB27" s="257" t="n">
        <v>7083</v>
      </c>
      <c r="AC27" s="257" t="n">
        <v>151</v>
      </c>
      <c r="AD27" s="257" t="n">
        <v>6122</v>
      </c>
      <c r="AE27" s="257" t="n">
        <v>297</v>
      </c>
      <c r="AF27" s="257" t="n">
        <v>6110</v>
      </c>
      <c r="AG27" s="257" t="n">
        <v>72</v>
      </c>
      <c r="AH27" s="257" t="n">
        <v>6133</v>
      </c>
      <c r="AI27" s="257" t="n">
        <v>77</v>
      </c>
      <c r="AJ27" s="257" t="n">
        <v>6405</v>
      </c>
      <c r="AK27" s="257" t="n">
        <v>54</v>
      </c>
      <c r="AL27" s="257" t="n">
        <v>6383</v>
      </c>
      <c r="AN27" s="25" t="n">
        <v>98.8</v>
      </c>
      <c r="AO27" s="25" t="n">
        <v>92.9</v>
      </c>
      <c r="AP27" s="25" t="n">
        <v>95.6</v>
      </c>
      <c r="AQ27" s="25" t="n">
        <v>92</v>
      </c>
      <c r="AR27" s="25" t="n">
        <v>84.7</v>
      </c>
      <c r="AS27" s="25" t="n">
        <v>0</v>
      </c>
      <c r="AT27" s="279"/>
      <c r="AU27" s="279" t="n">
        <f aca="false">SUM(AN27:AR27)</f>
        <v>464</v>
      </c>
      <c r="AV27" s="279"/>
      <c r="AW27" s="279" t="n">
        <v>97.917573275266</v>
      </c>
      <c r="AX27" s="279" t="n">
        <v>97.7099431089033</v>
      </c>
      <c r="AY27" s="279" t="n">
        <v>98.1963440243737</v>
      </c>
      <c r="AZ27" s="279" t="n">
        <v>98.0968148113687</v>
      </c>
      <c r="BA27" s="279" t="n">
        <v>98.2750718087861</v>
      </c>
      <c r="BB27" s="279" t="n">
        <v>97.5152386218518</v>
      </c>
      <c r="BD27" s="280" t="n">
        <v>251.5234375</v>
      </c>
      <c r="BE27" s="280" t="n">
        <v>398.7890625</v>
      </c>
      <c r="BF27" s="280" t="n">
        <v>261.2109375</v>
      </c>
      <c r="BG27" s="280" t="n">
        <v>407.109375</v>
      </c>
      <c r="BH27" s="280" t="n">
        <v>281.7578125</v>
      </c>
      <c r="BI27" s="280" t="n">
        <v>424.7265625</v>
      </c>
    </row>
    <row r="28" customFormat="false" ht="13.5" hidden="false" customHeight="true" outlineLevel="0" collapsed="false">
      <c r="A28" s="256" t="n">
        <v>36243</v>
      </c>
      <c r="B28" s="281" t="n">
        <v>5.9</v>
      </c>
      <c r="C28" s="257" t="n">
        <v>7.35</v>
      </c>
      <c r="D28" s="257" t="n">
        <v>7.39</v>
      </c>
      <c r="E28" s="257" t="n">
        <v>7.35</v>
      </c>
      <c r="F28" s="257" t="n">
        <v>7.34</v>
      </c>
      <c r="G28" s="257" t="n">
        <v>7.35</v>
      </c>
      <c r="H28" s="257" t="n">
        <v>7.46</v>
      </c>
      <c r="J28" s="281" t="n">
        <v>5.08</v>
      </c>
      <c r="K28" s="281" t="n">
        <v>80.51</v>
      </c>
      <c r="L28" s="281" t="n">
        <v>2.76</v>
      </c>
      <c r="M28" s="281" t="n">
        <v>54.76</v>
      </c>
      <c r="N28" s="281" t="n">
        <v>2.9</v>
      </c>
      <c r="O28" s="281" t="n">
        <v>56.17</v>
      </c>
      <c r="P28" s="281" t="n">
        <v>2.84</v>
      </c>
      <c r="Q28" s="281" t="n">
        <v>55.91</v>
      </c>
      <c r="R28" s="281" t="n">
        <v>2.86</v>
      </c>
      <c r="S28" s="281" t="n">
        <v>56.95</v>
      </c>
      <c r="T28" s="281" t="n">
        <v>2.82</v>
      </c>
      <c r="U28" s="281" t="n">
        <v>55.59</v>
      </c>
      <c r="V28" s="281" t="n">
        <v>2.64</v>
      </c>
      <c r="W28" s="257" t="n">
        <v>54.44</v>
      </c>
      <c r="Y28" s="258" t="n">
        <f aca="false">(K28/100-W28/100)/(K28/100-(K28/100*W28/100))</f>
        <v>0.710734650448867</v>
      </c>
      <c r="AA28" s="257" t="n">
        <v>59</v>
      </c>
      <c r="AB28" s="257" t="n">
        <v>6438</v>
      </c>
      <c r="AC28" s="257" t="n">
        <v>148</v>
      </c>
      <c r="AD28" s="257" t="n">
        <v>6172</v>
      </c>
      <c r="AE28" s="282" t="n">
        <v>418</v>
      </c>
      <c r="AF28" s="257" t="n">
        <v>6127</v>
      </c>
      <c r="AG28" s="282" t="n">
        <v>63</v>
      </c>
      <c r="AH28" s="257" t="n">
        <v>6049</v>
      </c>
      <c r="AI28" s="257" t="n">
        <v>76</v>
      </c>
      <c r="AJ28" s="257" t="n">
        <v>7317</v>
      </c>
      <c r="AK28" s="257" t="n">
        <v>48</v>
      </c>
      <c r="AL28" s="257" t="n">
        <v>6489</v>
      </c>
      <c r="AN28" s="25" t="n">
        <v>104.8</v>
      </c>
      <c r="AO28" s="25" t="n">
        <v>104</v>
      </c>
      <c r="AP28" s="25" t="n">
        <v>104</v>
      </c>
      <c r="AQ28" s="25" t="n">
        <v>104.2</v>
      </c>
      <c r="AR28" s="25" t="n">
        <v>106</v>
      </c>
      <c r="AS28" s="25" t="n">
        <v>0</v>
      </c>
      <c r="AT28" s="279"/>
      <c r="AU28" s="279" t="n">
        <f aca="false">SUM(AN28:AR28)</f>
        <v>523</v>
      </c>
      <c r="AV28" s="279"/>
      <c r="AW28" s="279" t="n">
        <v>97.9053384207346</v>
      </c>
      <c r="AX28" s="279" t="n">
        <v>97.691108267902</v>
      </c>
      <c r="AY28" s="279" t="n">
        <v>98.2104419983907</v>
      </c>
      <c r="AZ28" s="279" t="n">
        <v>98.1056327908745</v>
      </c>
      <c r="BA28" s="279" t="n">
        <v>98.3037649212461</v>
      </c>
      <c r="BB28" s="279" t="n">
        <v>97.4654680265414</v>
      </c>
      <c r="BD28" s="280" t="n">
        <v>215.5859375</v>
      </c>
      <c r="BE28" s="280" t="n">
        <v>371.484375</v>
      </c>
      <c r="BF28" s="280" t="n">
        <v>258.4375</v>
      </c>
      <c r="BG28" s="280" t="n">
        <v>380.625</v>
      </c>
      <c r="BH28" s="280" t="n">
        <v>227.03125</v>
      </c>
      <c r="BI28" s="280" t="n">
        <v>189.84375</v>
      </c>
    </row>
    <row r="29" customFormat="false" ht="13.5" hidden="false" customHeight="true" outlineLevel="0" collapsed="false">
      <c r="A29" s="256" t="n">
        <v>36244</v>
      </c>
      <c r="B29" s="281" t="n">
        <v>6.01000000000001</v>
      </c>
      <c r="C29" s="257" t="n">
        <v>7.4</v>
      </c>
      <c r="D29" s="257" t="n">
        <v>7.45</v>
      </c>
      <c r="E29" s="257" t="n">
        <v>7.38</v>
      </c>
      <c r="F29" s="257" t="n">
        <v>7.39</v>
      </c>
      <c r="G29" s="257" t="n">
        <v>7.47</v>
      </c>
      <c r="H29" s="257" t="n">
        <v>7.52</v>
      </c>
      <c r="J29" s="281" t="n">
        <v>5.65</v>
      </c>
      <c r="K29" s="281" t="n">
        <v>78.86</v>
      </c>
      <c r="L29" s="281" t="n">
        <v>2.77</v>
      </c>
      <c r="M29" s="281" t="n">
        <v>55.43</v>
      </c>
      <c r="N29" s="281" t="n">
        <v>2.87</v>
      </c>
      <c r="O29" s="281" t="n">
        <v>56.18</v>
      </c>
      <c r="P29" s="281" t="n">
        <v>2.9</v>
      </c>
      <c r="Q29" s="281" t="n">
        <v>53.93</v>
      </c>
      <c r="R29" s="281" t="n">
        <v>2.83</v>
      </c>
      <c r="S29" s="281" t="n">
        <v>57.77</v>
      </c>
      <c r="T29" s="281" t="n">
        <v>2.82</v>
      </c>
      <c r="U29" s="281" t="n">
        <v>55.79</v>
      </c>
      <c r="V29" s="281" t="n">
        <v>2.73</v>
      </c>
      <c r="W29" s="257" t="n">
        <v>55.05</v>
      </c>
      <c r="Y29" s="258" t="n">
        <f aca="false">(K29/100-W29/100)/(K29/100-(K29/100*W29/100))</f>
        <v>0.671696254496429</v>
      </c>
      <c r="AA29" s="257" t="n">
        <v>37</v>
      </c>
      <c r="AB29" s="257" t="n">
        <v>4871</v>
      </c>
      <c r="AC29" s="257" t="n">
        <v>124</v>
      </c>
      <c r="AD29" s="257" t="n">
        <v>6216</v>
      </c>
      <c r="AE29" s="282" t="n">
        <v>431.666666666667</v>
      </c>
      <c r="AF29" s="257" t="n">
        <v>5821</v>
      </c>
      <c r="AG29" s="282" t="n">
        <v>65</v>
      </c>
      <c r="AH29" s="257" t="n">
        <v>5988</v>
      </c>
      <c r="AI29" s="257" t="n">
        <v>76</v>
      </c>
      <c r="AJ29" s="257" t="n">
        <v>6160</v>
      </c>
      <c r="AK29" s="257" t="n">
        <v>63</v>
      </c>
      <c r="AL29" s="257" t="n">
        <v>6338</v>
      </c>
      <c r="AN29" s="25" t="n">
        <v>104.5</v>
      </c>
      <c r="AO29" s="25" t="n">
        <v>102.2</v>
      </c>
      <c r="AP29" s="25" t="n">
        <v>100.1</v>
      </c>
      <c r="AQ29" s="25" t="n">
        <v>98.4</v>
      </c>
      <c r="AR29" s="25" t="n">
        <v>98.4</v>
      </c>
      <c r="AS29" s="25" t="n">
        <v>0</v>
      </c>
      <c r="AT29" s="279"/>
      <c r="AU29" s="279" t="n">
        <f aca="false">SUM(AN29:AR29)</f>
        <v>503.6</v>
      </c>
      <c r="AV29" s="279"/>
      <c r="AW29" s="279" t="n">
        <v>97.8931035662031</v>
      </c>
      <c r="AX29" s="279" t="n">
        <v>97.6722734269007</v>
      </c>
      <c r="AY29" s="279" t="n">
        <v>98.2245399724076</v>
      </c>
      <c r="AZ29" s="279" t="n">
        <v>98.1144507703804</v>
      </c>
      <c r="BA29" s="279" t="n">
        <v>98.3324580337062</v>
      </c>
      <c r="BB29" s="279" t="n">
        <v>97.4156974312309</v>
      </c>
      <c r="BD29" s="280" t="n">
        <v>235</v>
      </c>
      <c r="BE29" s="280" t="n">
        <v>380</v>
      </c>
      <c r="BF29" s="280" t="n">
        <v>291.484375</v>
      </c>
      <c r="BG29" s="280" t="n">
        <v>430.8984375</v>
      </c>
      <c r="BH29" s="280" t="n">
        <v>251.1328125</v>
      </c>
      <c r="BI29" s="280" t="n">
        <v>126.6015625</v>
      </c>
    </row>
    <row r="30" customFormat="false" ht="13.5" hidden="false" customHeight="true" outlineLevel="0" collapsed="false">
      <c r="A30" s="256" t="n">
        <v>36245</v>
      </c>
      <c r="B30" s="281" t="n">
        <v>5.97</v>
      </c>
      <c r="C30" s="257" t="n">
        <v>7.38</v>
      </c>
      <c r="D30" s="257" t="n">
        <v>7.42</v>
      </c>
      <c r="E30" s="257" t="n">
        <v>7.37</v>
      </c>
      <c r="F30" s="257" t="n">
        <v>7.34</v>
      </c>
      <c r="G30" s="257" t="n">
        <v>7.43</v>
      </c>
      <c r="H30" s="257" t="n">
        <v>7.52</v>
      </c>
      <c r="J30" s="281" t="n">
        <v>5.17</v>
      </c>
      <c r="K30" s="281" t="n">
        <v>83.22</v>
      </c>
      <c r="L30" s="281" t="n">
        <v>2.79</v>
      </c>
      <c r="M30" s="281" t="n">
        <v>54.6</v>
      </c>
      <c r="N30" s="281" t="n">
        <v>2.85</v>
      </c>
      <c r="O30" s="281" t="n">
        <v>56.51</v>
      </c>
      <c r="P30" s="281" t="n">
        <v>2.79</v>
      </c>
      <c r="Q30" s="281" t="n">
        <v>54.6</v>
      </c>
      <c r="R30" s="281" t="n">
        <v>2.83</v>
      </c>
      <c r="S30" s="281" t="n">
        <v>57.7</v>
      </c>
      <c r="T30" s="281" t="n">
        <v>2.79</v>
      </c>
      <c r="U30" s="281" t="n">
        <v>55.89</v>
      </c>
      <c r="V30" s="281" t="n">
        <v>2.64</v>
      </c>
      <c r="W30" s="257" t="n">
        <v>55.29</v>
      </c>
      <c r="Y30" s="258" t="n">
        <f aca="false">(K30/100-W30/100)/(K30/100-(K30/100*W30/100))</f>
        <v>0.75065184154812</v>
      </c>
      <c r="AA30" s="282" t="n">
        <v>47</v>
      </c>
      <c r="AB30" s="282" t="n">
        <v>6338</v>
      </c>
      <c r="AC30" s="282" t="n">
        <v>169</v>
      </c>
      <c r="AD30" s="282" t="n">
        <v>5971</v>
      </c>
      <c r="AE30" s="282" t="n">
        <v>472.166666666667</v>
      </c>
      <c r="AF30" s="282" t="n">
        <v>5938</v>
      </c>
      <c r="AG30" s="282" t="n">
        <v>64</v>
      </c>
      <c r="AH30" s="282" t="n">
        <v>6149</v>
      </c>
      <c r="AI30" s="282" t="n">
        <v>43</v>
      </c>
      <c r="AJ30" s="282" t="n">
        <v>6639</v>
      </c>
      <c r="AK30" s="282" t="n">
        <v>47</v>
      </c>
      <c r="AL30" s="282" t="n">
        <v>6683</v>
      </c>
      <c r="AN30" s="25" t="n">
        <v>104</v>
      </c>
      <c r="AO30" s="25" t="n">
        <v>104</v>
      </c>
      <c r="AP30" s="25" t="n">
        <v>104</v>
      </c>
      <c r="AQ30" s="25" t="n">
        <v>105.5</v>
      </c>
      <c r="AR30" s="25" t="n">
        <v>105.4</v>
      </c>
      <c r="AS30" s="25" t="n">
        <v>0</v>
      </c>
      <c r="AT30" s="279"/>
      <c r="AU30" s="279" t="n">
        <f aca="false">SUM(AN30:AR30)</f>
        <v>522.9</v>
      </c>
      <c r="AV30" s="279"/>
      <c r="AW30" s="279" t="n">
        <v>97.8808687116717</v>
      </c>
      <c r="AX30" s="279" t="n">
        <v>97.6534385858995</v>
      </c>
      <c r="AY30" s="279" t="n">
        <v>98.2386379464246</v>
      </c>
      <c r="AZ30" s="279" t="n">
        <v>98.1232687498862</v>
      </c>
      <c r="BA30" s="279" t="n">
        <v>98.3611511461663</v>
      </c>
      <c r="BB30" s="279" t="n">
        <v>97.3659268359205</v>
      </c>
      <c r="BD30" s="280" t="n">
        <v>292.5</v>
      </c>
      <c r="BE30" s="280" t="n">
        <v>598.3984375</v>
      </c>
      <c r="BF30" s="280" t="n">
        <v>155.859375</v>
      </c>
      <c r="BG30" s="280" t="n">
        <v>313.8671875</v>
      </c>
      <c r="BH30" s="280" t="n">
        <v>234.140625</v>
      </c>
      <c r="BI30" s="280" t="n">
        <v>141.875</v>
      </c>
    </row>
    <row r="31" customFormat="false" ht="13.5" hidden="false" customHeight="true" outlineLevel="0" collapsed="false">
      <c r="A31" s="256" t="n">
        <v>36246</v>
      </c>
      <c r="B31" s="281" t="n">
        <v>5.89</v>
      </c>
      <c r="C31" s="281" t="n">
        <v>7.36</v>
      </c>
      <c r="D31" s="281" t="n">
        <v>7.41</v>
      </c>
      <c r="E31" s="281" t="n">
        <v>7.36</v>
      </c>
      <c r="F31" s="281" t="n">
        <v>7.29</v>
      </c>
      <c r="G31" s="281" t="n">
        <v>7.42</v>
      </c>
      <c r="H31" s="281" t="n">
        <v>7.49</v>
      </c>
      <c r="J31" s="281" t="n">
        <v>5.68</v>
      </c>
      <c r="K31" s="281" t="n">
        <v>85.87</v>
      </c>
      <c r="L31" s="281" t="n">
        <v>2.78</v>
      </c>
      <c r="M31" s="281" t="n">
        <v>54.66</v>
      </c>
      <c r="N31" s="281" t="n">
        <v>3.06</v>
      </c>
      <c r="O31" s="281" t="n">
        <v>53.7</v>
      </c>
      <c r="P31" s="281" t="n">
        <v>2.79</v>
      </c>
      <c r="Q31" s="281" t="n">
        <v>51.85</v>
      </c>
      <c r="R31" s="281" t="n">
        <v>2.78</v>
      </c>
      <c r="S31" s="281" t="n">
        <v>57.96</v>
      </c>
      <c r="T31" s="281" t="n">
        <v>2.73</v>
      </c>
      <c r="U31" s="281" t="n">
        <v>55.48</v>
      </c>
      <c r="V31" s="281" t="n">
        <v>2.57</v>
      </c>
      <c r="W31" s="281" t="n">
        <v>55.06</v>
      </c>
      <c r="Y31" s="258" t="n">
        <f aca="false">(K31/100-W31/100)/(K31/100-(K31/100*W31/100))</f>
        <v>0.798393821318064</v>
      </c>
      <c r="AA31" s="282" t="n">
        <v>245</v>
      </c>
      <c r="AB31" s="282" t="n">
        <v>6459</v>
      </c>
      <c r="AC31" s="257" t="n">
        <v>168</v>
      </c>
      <c r="AD31" s="282" t="n">
        <v>5646</v>
      </c>
      <c r="AE31" s="282" t="n">
        <v>512.666666666667</v>
      </c>
      <c r="AF31" s="282" t="n">
        <v>6022</v>
      </c>
      <c r="AG31" s="282" t="n">
        <v>63.1</v>
      </c>
      <c r="AH31" s="282" t="s">
        <v>36</v>
      </c>
      <c r="AI31" s="282" t="s">
        <v>36</v>
      </c>
      <c r="AJ31" s="282" t="s">
        <v>36</v>
      </c>
      <c r="AK31" s="282" t="s">
        <v>36</v>
      </c>
      <c r="AL31" s="282" t="s">
        <v>36</v>
      </c>
      <c r="AN31" s="25" t="n">
        <v>111.5</v>
      </c>
      <c r="AO31" s="25" t="n">
        <v>144.5</v>
      </c>
      <c r="AP31" s="25" t="n">
        <v>20.8</v>
      </c>
      <c r="AQ31" s="25" t="n">
        <v>99.8</v>
      </c>
      <c r="AR31" s="25" t="n">
        <v>100.4</v>
      </c>
      <c r="AS31" s="25" t="n">
        <v>0</v>
      </c>
      <c r="AT31" s="279"/>
      <c r="AU31" s="279" t="n">
        <f aca="false">SUM(AN31:AR31)</f>
        <v>477</v>
      </c>
      <c r="AV31" s="279"/>
      <c r="AW31" s="279" t="n">
        <v>97.8686338571402</v>
      </c>
      <c r="AX31" s="279" t="n">
        <v>97.6346037448982</v>
      </c>
      <c r="AY31" s="279" t="n">
        <v>98.2527359204416</v>
      </c>
      <c r="AZ31" s="279" t="n">
        <v>98.1320867293921</v>
      </c>
      <c r="BA31" s="279" t="n">
        <v>98.3898442586263</v>
      </c>
      <c r="BB31" s="279" t="n">
        <v>97.31615624061</v>
      </c>
      <c r="BD31" s="280" t="n">
        <v>241.2109375</v>
      </c>
      <c r="BE31" s="280" t="n">
        <v>427.109375</v>
      </c>
      <c r="BF31" s="280" t="n">
        <v>73.28125</v>
      </c>
      <c r="BG31" s="280" t="n">
        <v>389.0625</v>
      </c>
      <c r="BH31" s="280" t="n">
        <v>296.2890625</v>
      </c>
      <c r="BI31" s="280" t="n">
        <v>288.515625</v>
      </c>
    </row>
    <row r="32" customFormat="false" ht="13.5" hidden="false" customHeight="true" outlineLevel="0" collapsed="false">
      <c r="A32" s="256" t="n">
        <v>36247</v>
      </c>
      <c r="B32" s="281" t="n">
        <v>6.04900000000002</v>
      </c>
      <c r="C32" s="281" t="n">
        <v>7.39</v>
      </c>
      <c r="D32" s="281" t="n">
        <v>7.34</v>
      </c>
      <c r="E32" s="281" t="n">
        <v>7.4</v>
      </c>
      <c r="F32" s="281" t="n">
        <v>7.27</v>
      </c>
      <c r="G32" s="281" t="n">
        <v>7.39</v>
      </c>
      <c r="H32" s="281" t="n">
        <v>7.41</v>
      </c>
      <c r="J32" s="281" t="n">
        <v>5.57</v>
      </c>
      <c r="K32" s="281" t="n">
        <v>77.76</v>
      </c>
      <c r="L32" s="281" t="n">
        <v>2.84</v>
      </c>
      <c r="M32" s="281" t="n">
        <v>55.81</v>
      </c>
      <c r="N32" s="281" t="n">
        <v>3.06</v>
      </c>
      <c r="O32" s="281" t="n">
        <v>54.86</v>
      </c>
      <c r="P32" s="281" t="n">
        <v>2.85</v>
      </c>
      <c r="Q32" s="281" t="n">
        <v>50.03</v>
      </c>
      <c r="R32" s="281" t="n">
        <v>2.78</v>
      </c>
      <c r="S32" s="281" t="n">
        <v>59.13</v>
      </c>
      <c r="T32" s="281" t="n">
        <v>2.76</v>
      </c>
      <c r="U32" s="281" t="n">
        <v>57.17</v>
      </c>
      <c r="V32" s="281" t="n">
        <v>2.53</v>
      </c>
      <c r="W32" s="281" t="n">
        <v>55.41</v>
      </c>
      <c r="Y32" s="258" t="n">
        <f aca="false">(K32/100-W32/100)/(K32/100-(K32/100*W32/100))</f>
        <v>0.64459035547471</v>
      </c>
      <c r="AA32" s="282" t="s">
        <v>36</v>
      </c>
      <c r="AB32" s="282" t="s">
        <v>36</v>
      </c>
      <c r="AC32" s="257" t="s">
        <v>36</v>
      </c>
      <c r="AD32" s="282" t="s">
        <v>36</v>
      </c>
      <c r="AE32" s="282" t="s">
        <v>36</v>
      </c>
      <c r="AF32" s="282" t="s">
        <v>36</v>
      </c>
      <c r="AG32" s="282" t="n">
        <v>62.2</v>
      </c>
      <c r="AH32" s="282" t="n">
        <v>5945</v>
      </c>
      <c r="AI32" s="282" t="n">
        <v>42</v>
      </c>
      <c r="AJ32" s="282" t="n">
        <v>6100</v>
      </c>
      <c r="AK32" s="282" t="n">
        <v>51</v>
      </c>
      <c r="AL32" s="282" t="n">
        <v>6172</v>
      </c>
      <c r="AN32" s="25" t="n">
        <v>110</v>
      </c>
      <c r="AO32" s="25" t="n">
        <v>110</v>
      </c>
      <c r="AP32" s="25" t="n">
        <v>0.2</v>
      </c>
      <c r="AQ32" s="25" t="n">
        <v>109.3</v>
      </c>
      <c r="AR32" s="25" t="n">
        <v>108.1</v>
      </c>
      <c r="AS32" s="25" t="n">
        <v>0</v>
      </c>
      <c r="AU32" s="279" t="n">
        <f aca="false">SUM(AN32:AR32)</f>
        <v>437.6</v>
      </c>
      <c r="AW32" s="279" t="n">
        <v>97.8563990026088</v>
      </c>
      <c r="AX32" s="279" t="n">
        <v>97.6157689038969</v>
      </c>
      <c r="AY32" s="279" t="n">
        <v>98.2668338944585</v>
      </c>
      <c r="AZ32" s="279" t="n">
        <v>98.1409047088979</v>
      </c>
      <c r="BA32" s="279" t="n">
        <v>98.4185373710863</v>
      </c>
      <c r="BB32" s="279" t="n">
        <v>97.2663856452996</v>
      </c>
      <c r="BD32" s="280" t="n">
        <v>205.859375</v>
      </c>
      <c r="BE32" s="280" t="n">
        <v>427.6953125</v>
      </c>
      <c r="BF32" s="280" t="n">
        <v>59.5703125</v>
      </c>
      <c r="BG32" s="280" t="n">
        <v>449.140625</v>
      </c>
      <c r="BH32" s="280" t="n">
        <v>255.703125</v>
      </c>
      <c r="BI32" s="280" t="n">
        <v>143.9453125</v>
      </c>
    </row>
    <row r="33" customFormat="false" ht="13.5" hidden="false" customHeight="true" outlineLevel="0" collapsed="false">
      <c r="A33" s="256" t="n">
        <v>36248</v>
      </c>
      <c r="B33" s="281" t="n">
        <v>5.96</v>
      </c>
      <c r="C33" s="281" t="n">
        <v>7.388</v>
      </c>
      <c r="D33" s="281" t="n">
        <v>7.36</v>
      </c>
      <c r="E33" s="281" t="n">
        <v>7.396</v>
      </c>
      <c r="F33" s="281" t="n">
        <v>7.254</v>
      </c>
      <c r="G33" s="281" t="n">
        <v>7.42099999999999</v>
      </c>
      <c r="H33" s="281" t="n">
        <v>7.441</v>
      </c>
      <c r="J33" s="281" t="n">
        <v>5.61857142857143</v>
      </c>
      <c r="K33" s="281" t="n">
        <v>81.93</v>
      </c>
      <c r="L33" s="281" t="n">
        <v>2.79</v>
      </c>
      <c r="M33" s="281" t="n">
        <v>55.6357142857143</v>
      </c>
      <c r="N33" s="281" t="n">
        <v>3.03</v>
      </c>
      <c r="O33" s="281" t="n">
        <v>54.9628571428572</v>
      </c>
      <c r="P33" s="281" t="n">
        <v>2.8</v>
      </c>
      <c r="Q33" s="281" t="n">
        <v>50.8757142857143</v>
      </c>
      <c r="R33" s="281" t="n">
        <v>2.76571428571428</v>
      </c>
      <c r="S33" s="281" t="n">
        <v>59.1071428571429</v>
      </c>
      <c r="T33" s="281" t="n">
        <v>2.71571428571428</v>
      </c>
      <c r="U33" s="281" t="n">
        <v>56.7071428571428</v>
      </c>
      <c r="V33" s="281" t="n">
        <v>2.57571428571428</v>
      </c>
      <c r="W33" s="281" t="n">
        <v>55.6166666666667</v>
      </c>
      <c r="Y33" s="258" t="n">
        <f aca="false">(K33/100-W33/100)/(K33/100-(K33/100*W33/100))</f>
        <v>0.723624056677345</v>
      </c>
      <c r="AA33" s="282" t="n">
        <v>179.266666666667</v>
      </c>
      <c r="AB33" s="282" t="n">
        <v>6237.46666666666</v>
      </c>
      <c r="AC33" s="282" t="n">
        <v>189</v>
      </c>
      <c r="AD33" s="282" t="n">
        <v>6234.6</v>
      </c>
      <c r="AE33" s="282" t="n">
        <v>276</v>
      </c>
      <c r="AF33" s="282" t="n">
        <v>5950.13333333333</v>
      </c>
      <c r="AG33" s="282" t="n">
        <v>61.3</v>
      </c>
      <c r="AH33" s="282" t="n">
        <v>6118.5</v>
      </c>
      <c r="AI33" s="282" t="n">
        <v>51.1</v>
      </c>
      <c r="AJ33" s="282" t="n">
        <v>6752.1</v>
      </c>
      <c r="AK33" s="282" t="n">
        <v>53.3</v>
      </c>
      <c r="AL33" s="282" t="n">
        <v>6792.5</v>
      </c>
      <c r="AN33" s="25" t="n">
        <v>132.3</v>
      </c>
      <c r="AO33" s="25" t="n">
        <v>94.6</v>
      </c>
      <c r="AP33" s="25" t="n">
        <v>1.3</v>
      </c>
      <c r="AQ33" s="25" t="n">
        <v>101</v>
      </c>
      <c r="AR33" s="25" t="n">
        <v>102.9</v>
      </c>
      <c r="AS33" s="25" t="n">
        <v>0</v>
      </c>
      <c r="AU33" s="279" t="n">
        <f aca="false">SUM(AN33:AR33)</f>
        <v>432.1</v>
      </c>
      <c r="AW33" s="279" t="n">
        <v>97.844164148077</v>
      </c>
      <c r="AX33" s="279" t="n">
        <v>97.5969340628955</v>
      </c>
      <c r="AY33" s="279" t="n">
        <v>98.2809318684751</v>
      </c>
      <c r="AZ33" s="279" t="n">
        <v>98.1497226884041</v>
      </c>
      <c r="BA33" s="279" t="n">
        <v>98.4472304835466</v>
      </c>
      <c r="BB33" s="279" t="n">
        <v>97.2166150499888</v>
      </c>
      <c r="BD33" s="280" t="n">
        <v>357.109375</v>
      </c>
      <c r="BE33" s="280" t="n">
        <v>456.484375</v>
      </c>
      <c r="BF33" s="280" t="n">
        <v>44.6484375</v>
      </c>
      <c r="BG33" s="280" t="n">
        <v>377.9296875</v>
      </c>
      <c r="BH33" s="280" t="n">
        <v>327.6171875</v>
      </c>
      <c r="BI33" s="280" t="n">
        <v>252.578140258789</v>
      </c>
    </row>
    <row r="34" customFormat="false" ht="13.5" hidden="false" customHeight="true" outlineLevel="0" collapsed="false">
      <c r="A34" s="256" t="n">
        <v>36249</v>
      </c>
      <c r="B34" s="281" t="n">
        <v>6.07500000000003</v>
      </c>
      <c r="C34" s="281" t="n">
        <v>7.392</v>
      </c>
      <c r="D34" s="281" t="n">
        <v>7.346</v>
      </c>
      <c r="E34" s="281" t="n">
        <v>7.404</v>
      </c>
      <c r="F34" s="281" t="n">
        <v>7.23</v>
      </c>
      <c r="G34" s="281" t="n">
        <v>7.42399999999999</v>
      </c>
      <c r="H34" s="281" t="n">
        <v>7.428</v>
      </c>
      <c r="J34" s="281" t="n">
        <v>5.67071428571429</v>
      </c>
      <c r="K34" s="281" t="n">
        <v>82.1782142857143</v>
      </c>
      <c r="L34" s="281" t="n">
        <v>2.78714285714286</v>
      </c>
      <c r="M34" s="281" t="n">
        <v>55.8357142857143</v>
      </c>
      <c r="N34" s="281" t="n">
        <v>3.05214285714286</v>
      </c>
      <c r="O34" s="281" t="n">
        <v>54.8571428571429</v>
      </c>
      <c r="P34" s="281" t="n">
        <v>2.78821428571429</v>
      </c>
      <c r="Q34" s="281" t="n">
        <v>50.1889285714286</v>
      </c>
      <c r="R34" s="281" t="n">
        <v>2.74964285714286</v>
      </c>
      <c r="S34" s="281" t="n">
        <v>59.4810714285715</v>
      </c>
      <c r="T34" s="281" t="n">
        <v>2.6925</v>
      </c>
      <c r="U34" s="281" t="n">
        <v>56.9357142857143</v>
      </c>
      <c r="V34" s="281" t="n">
        <v>2.56392857142857</v>
      </c>
      <c r="W34" s="281" t="n">
        <v>55.8038095238095</v>
      </c>
      <c r="Y34" s="258" t="n">
        <f aca="false">(K34/100-W34/100)/(K34/100-(K34/100*W34/100))</f>
        <v>0.726174727445685</v>
      </c>
      <c r="AA34" s="282" t="n">
        <v>207.866666666667</v>
      </c>
      <c r="AB34" s="282" t="n">
        <v>6275.83809523809</v>
      </c>
      <c r="AC34" s="257" t="n">
        <v>199.5</v>
      </c>
      <c r="AD34" s="282" t="n">
        <v>6357.2</v>
      </c>
      <c r="AE34" s="282" t="n">
        <v>237</v>
      </c>
      <c r="AF34" s="282" t="n">
        <v>5937.64761904762</v>
      </c>
      <c r="AG34" s="282" t="n">
        <v>60.4</v>
      </c>
      <c r="AH34" s="282" t="n">
        <v>6138.2</v>
      </c>
      <c r="AI34" s="282" t="n">
        <v>45.2</v>
      </c>
      <c r="AJ34" s="282" t="n">
        <v>6824.4</v>
      </c>
      <c r="AK34" s="282" t="n">
        <v>53.6</v>
      </c>
      <c r="AL34" s="282" t="n">
        <v>6933.4</v>
      </c>
      <c r="AN34" s="25" t="n">
        <v>129.6</v>
      </c>
      <c r="AO34" s="25" t="n">
        <v>123.5</v>
      </c>
      <c r="AP34" s="25" t="n">
        <v>3.7</v>
      </c>
      <c r="AQ34" s="25" t="n">
        <v>134.5</v>
      </c>
      <c r="AR34" s="25" t="n">
        <v>125.2</v>
      </c>
      <c r="AS34" s="25" t="n">
        <v>0</v>
      </c>
      <c r="AU34" s="279" t="n">
        <f aca="false">SUM(AN34:AR34)</f>
        <v>516.5</v>
      </c>
      <c r="AW34" s="279" t="n">
        <v>97.8319292935455</v>
      </c>
      <c r="AX34" s="279" t="n">
        <v>97.5780992218942</v>
      </c>
      <c r="AY34" s="279" t="n">
        <v>98.295029842492</v>
      </c>
      <c r="AZ34" s="279" t="n">
        <v>98.15854066791</v>
      </c>
      <c r="BA34" s="279" t="n">
        <v>98.4759235960067</v>
      </c>
      <c r="BB34" s="279" t="n">
        <v>97.1668444546783</v>
      </c>
      <c r="BD34" s="280" t="n">
        <v>315.703125</v>
      </c>
      <c r="BE34" s="280" t="n">
        <v>432.7734375</v>
      </c>
      <c r="BF34" s="280" t="n">
        <v>36.484375</v>
      </c>
      <c r="BG34" s="280" t="n">
        <v>340.8203125</v>
      </c>
      <c r="BH34" s="280" t="n">
        <v>315.078125</v>
      </c>
      <c r="BI34" s="280" t="n">
        <v>196.40625</v>
      </c>
    </row>
    <row r="35" s="285" customFormat="true" ht="13.5" hidden="false" customHeight="true" outlineLevel="0" collapsed="false">
      <c r="A35" s="283" t="n">
        <v>36250</v>
      </c>
      <c r="B35" s="284" t="n">
        <v>6.08800000000003</v>
      </c>
      <c r="C35" s="284" t="n">
        <v>7.396</v>
      </c>
      <c r="D35" s="284" t="n">
        <v>7.332</v>
      </c>
      <c r="E35" s="284" t="n">
        <v>7.412</v>
      </c>
      <c r="F35" s="284" t="n">
        <v>7.206</v>
      </c>
      <c r="G35" s="284" t="n">
        <v>7.42699999999999</v>
      </c>
      <c r="H35" s="284" t="n">
        <v>7.415</v>
      </c>
      <c r="J35" s="284" t="n">
        <v>5.72285714285714</v>
      </c>
      <c r="K35" s="284" t="n">
        <v>82.4264285714286</v>
      </c>
      <c r="L35" s="284" t="n">
        <v>2.78428571428571</v>
      </c>
      <c r="M35" s="284" t="n">
        <v>56.0357142857143</v>
      </c>
      <c r="N35" s="284" t="n">
        <v>3.07428571428572</v>
      </c>
      <c r="O35" s="284" t="n">
        <v>54.7514285714286</v>
      </c>
      <c r="P35" s="284" t="n">
        <v>2.77642857142857</v>
      </c>
      <c r="Q35" s="284" t="n">
        <v>49.5021428571429</v>
      </c>
      <c r="R35" s="284" t="n">
        <v>2.73357142857142</v>
      </c>
      <c r="S35" s="284" t="n">
        <v>59.8550000000001</v>
      </c>
      <c r="T35" s="284" t="n">
        <v>2.66928571428571</v>
      </c>
      <c r="U35" s="284" t="n">
        <v>57.1642857142857</v>
      </c>
      <c r="V35" s="284" t="n">
        <v>2.55214285714285</v>
      </c>
      <c r="W35" s="284" t="n">
        <v>55.9909523809524</v>
      </c>
      <c r="Y35" s="286" t="n">
        <f aca="false">(K35/100-W35/100)/(K35/100-(K35/100*W35/100))</f>
        <v>0.728750196325666</v>
      </c>
      <c r="Z35" s="286"/>
      <c r="AA35" s="287" t="n">
        <v>236.466666666667</v>
      </c>
      <c r="AB35" s="287" t="n">
        <v>6314.20952380952</v>
      </c>
      <c r="AC35" s="285" t="n">
        <v>210</v>
      </c>
      <c r="AD35" s="287" t="n">
        <v>6479.8</v>
      </c>
      <c r="AE35" s="287" t="n">
        <v>423</v>
      </c>
      <c r="AF35" s="287" t="n">
        <v>5925.1619047619</v>
      </c>
      <c r="AG35" s="287" t="n">
        <v>59.5</v>
      </c>
      <c r="AH35" s="287" t="n">
        <v>6157.9</v>
      </c>
      <c r="AI35" s="287" t="n">
        <v>39.2999999999999</v>
      </c>
      <c r="AJ35" s="287" t="n">
        <v>6896.7</v>
      </c>
      <c r="AK35" s="287" t="n">
        <v>53.9</v>
      </c>
      <c r="AL35" s="287" t="n">
        <v>7074.3</v>
      </c>
      <c r="AN35" s="34" t="n">
        <v>108.8</v>
      </c>
      <c r="AO35" s="34" t="n">
        <v>111.098876953125</v>
      </c>
      <c r="AP35" s="34" t="n">
        <v>0</v>
      </c>
      <c r="AQ35" s="34" t="n">
        <v>103.8</v>
      </c>
      <c r="AR35" s="34" t="n">
        <v>103.1</v>
      </c>
      <c r="AS35" s="34" t="n">
        <v>0</v>
      </c>
      <c r="AT35" s="288"/>
      <c r="AU35" s="279" t="n">
        <f aca="false">SUM(AN35:AR35)</f>
        <v>426.798876953125</v>
      </c>
      <c r="AV35" s="288"/>
      <c r="AW35" s="289" t="n">
        <v>97.819694439014</v>
      </c>
      <c r="AX35" s="289" t="n">
        <v>97.559264380893</v>
      </c>
      <c r="AY35" s="289" t="n">
        <v>98.3091278165089</v>
      </c>
      <c r="AZ35" s="289" t="n">
        <v>98.167358647416</v>
      </c>
      <c r="BA35" s="289" t="n">
        <v>98.5046167084668</v>
      </c>
      <c r="BB35" s="289" t="n">
        <v>97.1170738593677</v>
      </c>
      <c r="BC35" s="288"/>
      <c r="BD35" s="290" t="n">
        <v>260.2734375</v>
      </c>
      <c r="BE35" s="290" t="n">
        <v>426.0546875</v>
      </c>
      <c r="BF35" s="290" t="n">
        <v>39.921875</v>
      </c>
      <c r="BG35" s="290" t="n">
        <v>381.8359375</v>
      </c>
      <c r="BH35" s="290" t="n">
        <v>297.890625</v>
      </c>
      <c r="BI35" s="290" t="n">
        <v>186.0546875</v>
      </c>
    </row>
    <row r="36" s="292" customFormat="true" ht="13.5" hidden="false" customHeight="true" outlineLevel="0" collapsed="false">
      <c r="A36" s="268" t="s">
        <v>38</v>
      </c>
      <c r="B36" s="291" t="n">
        <f aca="false">MIN(B5:B35)</f>
        <v>5.84</v>
      </c>
      <c r="C36" s="291" t="n">
        <f aca="false">MIN(C5:C35)</f>
        <v>7.32</v>
      </c>
      <c r="D36" s="291" t="n">
        <f aca="false">MIN(D5:D35)</f>
        <v>7.32</v>
      </c>
      <c r="E36" s="291" t="n">
        <f aca="false">MIN(E5:E35)</f>
        <v>7.3</v>
      </c>
      <c r="F36" s="291" t="n">
        <f aca="false">MIN(F5:F35)</f>
        <v>7.206</v>
      </c>
      <c r="G36" s="291" t="n">
        <f aca="false">MIN(G5:G35)</f>
        <v>7.3</v>
      </c>
      <c r="H36" s="291" t="n">
        <f aca="false">MIN(H5:H35)</f>
        <v>7.36</v>
      </c>
      <c r="J36" s="291" t="n">
        <f aca="false">MIN(J5:J35)</f>
        <v>3.51</v>
      </c>
      <c r="K36" s="291" t="n">
        <f aca="false">MIN(K5:K35)</f>
        <v>67.66</v>
      </c>
      <c r="L36" s="291" t="n">
        <f aca="false">MIN(L5:L35)</f>
        <v>2.76</v>
      </c>
      <c r="M36" s="291" t="n">
        <f aca="false">MIN(M5:M35)</f>
        <v>51.88</v>
      </c>
      <c r="N36" s="291" t="n">
        <f aca="false">MIN(N5:N35)</f>
        <v>2.85</v>
      </c>
      <c r="O36" s="291" t="n">
        <f aca="false">MIN(O5:O35)</f>
        <v>49.22</v>
      </c>
      <c r="P36" s="291" t="n">
        <f aca="false">MIN(P5:P35)</f>
        <v>2.77642857142857</v>
      </c>
      <c r="Q36" s="291" t="n">
        <f aca="false">MIN(Q5:Q35)</f>
        <v>39.79</v>
      </c>
      <c r="R36" s="291" t="n">
        <f aca="false">MIN(R5:R35)</f>
        <v>2.73357142857142</v>
      </c>
      <c r="S36" s="291" t="n">
        <f aca="false">MIN(S5:S35)</f>
        <v>51.88</v>
      </c>
      <c r="T36" s="291" t="n">
        <f aca="false">MIN(T5:T35)</f>
        <v>2.66928571428571</v>
      </c>
      <c r="U36" s="291" t="n">
        <f aca="false">MIN(U5:U35)</f>
        <v>50.34</v>
      </c>
      <c r="V36" s="291" t="n">
        <f aca="false">MIN(V5:V35)</f>
        <v>2.44</v>
      </c>
      <c r="W36" s="291" t="n">
        <f aca="false">MIN(W5:W35)</f>
        <v>51.76</v>
      </c>
      <c r="Y36" s="293" t="n">
        <f aca="false">MIN(Y5:Y35)</f>
        <v>0.450289186074808</v>
      </c>
      <c r="Z36" s="293"/>
      <c r="AA36" s="294" t="n">
        <f aca="false">MIN(AA5:AA35)</f>
        <v>37</v>
      </c>
      <c r="AB36" s="294" t="n">
        <f aca="false">MIN(AB5:AB35)</f>
        <v>4871</v>
      </c>
      <c r="AC36" s="294" t="n">
        <f aca="false">MIN(AC5:AC35)</f>
        <v>52</v>
      </c>
      <c r="AD36" s="294" t="n">
        <f aca="false">MIN(AD5:AD35)</f>
        <v>4706</v>
      </c>
      <c r="AE36" s="294" t="n">
        <f aca="false">MIN(AE5:AE35)</f>
        <v>48</v>
      </c>
      <c r="AF36" s="294" t="n">
        <f aca="false">MIN(AF5:AF35)</f>
        <v>5821</v>
      </c>
      <c r="AG36" s="294" t="n">
        <f aca="false">MIN(AG5:AG35)</f>
        <v>44</v>
      </c>
      <c r="AH36" s="294" t="n">
        <f aca="false">MIN(AH5:AH35)</f>
        <v>5281</v>
      </c>
      <c r="AI36" s="294" t="n">
        <f aca="false">MIN(AI5:AI35)</f>
        <v>39.2999999999999</v>
      </c>
      <c r="AJ36" s="294" t="n">
        <f aca="false">MIN(AJ5:AJ35)</f>
        <v>5126</v>
      </c>
      <c r="AK36" s="294" t="n">
        <f aca="false">MIN(AK5:AK35)</f>
        <v>21</v>
      </c>
      <c r="AL36" s="294" t="n">
        <f aca="false">MIN(AL5:AL35)</f>
        <v>4706</v>
      </c>
      <c r="AN36" s="294" t="n">
        <f aca="false">MIN(AN5:AN35)</f>
        <v>69.7</v>
      </c>
      <c r="AO36" s="294" t="n">
        <f aca="false">MIN(AO5:AO35)</f>
        <v>56</v>
      </c>
      <c r="AP36" s="294" t="n">
        <f aca="false">MIN(AP5:AP35)</f>
        <v>0</v>
      </c>
      <c r="AQ36" s="294" t="n">
        <f aca="false">MIN(AQ5:AQ35)</f>
        <v>57.3</v>
      </c>
      <c r="AR36" s="294" t="n">
        <f aca="false">MIN(AR5:AR35)</f>
        <v>57.2</v>
      </c>
      <c r="AS36" s="294" t="n">
        <f aca="false">MIN(AS5:AS35)</f>
        <v>0</v>
      </c>
      <c r="AU36" s="279" t="n">
        <f aca="false">MIN(AU5:AU35)</f>
        <v>307.6</v>
      </c>
      <c r="AW36" s="279" t="n">
        <f aca="false">MIN(AW5:AW35)</f>
        <v>97.819694439014</v>
      </c>
      <c r="AX36" s="279" t="n">
        <f aca="false">MIN(AX5:AX35)</f>
        <v>97.559264380893</v>
      </c>
      <c r="AY36" s="279" t="n">
        <f aca="false">MIN(AY5:AY35)</f>
        <v>97.5625</v>
      </c>
      <c r="AZ36" s="279" t="n">
        <f aca="false">MIN(AZ5:AZ35)</f>
        <v>97.7757797241211</v>
      </c>
      <c r="BA36" s="279" t="n">
        <f aca="false">MIN(BA5:BA35)</f>
        <v>97.4445343017578</v>
      </c>
      <c r="BB36" s="279" t="n">
        <f aca="false">MIN(BB5:BB35)</f>
        <v>97.1170738593677</v>
      </c>
      <c r="BC36" s="279"/>
      <c r="BD36" s="295" t="n">
        <f aca="false">MIN(BD5:BD35)</f>
        <v>196.875</v>
      </c>
      <c r="BE36" s="295" t="n">
        <f aca="false">MIN(BE5:BE35)</f>
        <v>280.8984375</v>
      </c>
      <c r="BF36" s="295" t="n">
        <f aca="false">MIN(BF5:BF35)</f>
        <v>36.484375</v>
      </c>
      <c r="BG36" s="295" t="n">
        <f aca="false">MIN(BG5:BG35)</f>
        <v>197.890625</v>
      </c>
      <c r="BH36" s="295" t="n">
        <f aca="false">MIN(BH5:BH35)</f>
        <v>173.0859375</v>
      </c>
      <c r="BI36" s="295" t="n">
        <f aca="false">MIN(BI5:BI35)</f>
        <v>126.6015625</v>
      </c>
    </row>
    <row r="37" s="292" customFormat="true" ht="13.5" hidden="false" customHeight="true" outlineLevel="0" collapsed="false">
      <c r="A37" s="268" t="s">
        <v>39</v>
      </c>
      <c r="B37" s="291" t="n">
        <f aca="false">MAX(B5:B35)</f>
        <v>6.13</v>
      </c>
      <c r="C37" s="291" t="n">
        <f aca="false">MAX(C5:C35)</f>
        <v>7.53</v>
      </c>
      <c r="D37" s="291" t="n">
        <f aca="false">MAX(D5:D35)</f>
        <v>7.48</v>
      </c>
      <c r="E37" s="291" t="n">
        <f aca="false">MAX(E5:E35)</f>
        <v>7.49</v>
      </c>
      <c r="F37" s="291" t="n">
        <f aca="false">MAX(F5:F35)</f>
        <v>7.48</v>
      </c>
      <c r="G37" s="291" t="n">
        <f aca="false">MAX(G5:G35)</f>
        <v>7.58</v>
      </c>
      <c r="H37" s="291" t="n">
        <f aca="false">MAX(H5:H35)</f>
        <v>7.55</v>
      </c>
      <c r="J37" s="291" t="n">
        <f aca="false">MAX(J5:J35)</f>
        <v>6.67</v>
      </c>
      <c r="K37" s="291" t="n">
        <f aca="false">MAX(K5:K35)</f>
        <v>85.87</v>
      </c>
      <c r="L37" s="291" t="n">
        <f aca="false">MAX(L5:L35)</f>
        <v>3.17</v>
      </c>
      <c r="M37" s="291" t="n">
        <f aca="false">MAX(M5:M35)</f>
        <v>56.0357142857143</v>
      </c>
      <c r="N37" s="291" t="n">
        <f aca="false">MAX(N5:N35)</f>
        <v>3.38</v>
      </c>
      <c r="O37" s="291" t="n">
        <f aca="false">MAX(O5:O35)</f>
        <v>56.51</v>
      </c>
      <c r="P37" s="291" t="n">
        <f aca="false">MAX(P5:P35)</f>
        <v>4.05</v>
      </c>
      <c r="Q37" s="291" t="n">
        <f aca="false">MAX(Q5:Q35)</f>
        <v>55.91</v>
      </c>
      <c r="R37" s="291" t="n">
        <f aca="false">MAX(R5:R35)</f>
        <v>3.17</v>
      </c>
      <c r="S37" s="291" t="n">
        <f aca="false">MAX(S5:S35)</f>
        <v>59.8550000000001</v>
      </c>
      <c r="T37" s="291" t="n">
        <f aca="false">MAX(T5:T35)</f>
        <v>3.17</v>
      </c>
      <c r="U37" s="291" t="n">
        <f aca="false">MAX(U5:U35)</f>
        <v>57.17</v>
      </c>
      <c r="V37" s="291" t="n">
        <f aca="false">MAX(V5:V35)</f>
        <v>2.86</v>
      </c>
      <c r="W37" s="291" t="n">
        <f aca="false">MAX(W5:W35)</f>
        <v>55.9909523809524</v>
      </c>
      <c r="Y37" s="293" t="n">
        <f aca="false">MAX(Y5:Y35)</f>
        <v>0.798393821318064</v>
      </c>
      <c r="Z37" s="293"/>
      <c r="AA37" s="294" t="n">
        <f aca="false">MAX(AA5:AA35)</f>
        <v>575</v>
      </c>
      <c r="AB37" s="294" t="n">
        <f aca="false">MAX(AB5:AB35)</f>
        <v>7083</v>
      </c>
      <c r="AC37" s="294" t="n">
        <f aca="false">MAX(AC5:AC35)</f>
        <v>245</v>
      </c>
      <c r="AD37" s="294" t="n">
        <f aca="false">MAX(AD5:AD35)</f>
        <v>6894</v>
      </c>
      <c r="AE37" s="294" t="n">
        <f aca="false">MAX(AE5:AE35)</f>
        <v>592</v>
      </c>
      <c r="AF37" s="294" t="n">
        <f aca="false">MAX(AF5:AF35)</f>
        <v>6844</v>
      </c>
      <c r="AG37" s="294" t="n">
        <f aca="false">MAX(AG5:AG35)</f>
        <v>562</v>
      </c>
      <c r="AH37" s="294" t="n">
        <f aca="false">MAX(AH5:AH35)</f>
        <v>6470</v>
      </c>
      <c r="AI37" s="294" t="n">
        <f aca="false">MAX(AI5:AI35)</f>
        <v>84</v>
      </c>
      <c r="AJ37" s="294" t="n">
        <f aca="false">MAX(AJ5:AJ35)</f>
        <v>7317</v>
      </c>
      <c r="AK37" s="294" t="n">
        <f aca="false">MAX(AK5:AK35)</f>
        <v>98</v>
      </c>
      <c r="AL37" s="294" t="n">
        <f aca="false">MAX(AL5:AL35)</f>
        <v>7074.3</v>
      </c>
      <c r="AN37" s="294" t="n">
        <f aca="false">MAX(AN5:AN35)</f>
        <v>132.3</v>
      </c>
      <c r="AO37" s="294" t="n">
        <f aca="false">MAX(AO5:AO35)</f>
        <v>144.5</v>
      </c>
      <c r="AP37" s="294" t="n">
        <f aca="false">MAX(AP5:AP35)</f>
        <v>127.9</v>
      </c>
      <c r="AQ37" s="294" t="n">
        <f aca="false">MAX(AQ5:AQ35)</f>
        <v>134.5</v>
      </c>
      <c r="AR37" s="294" t="n">
        <f aca="false">MAX(AR5:AR35)</f>
        <v>125.2</v>
      </c>
      <c r="AS37" s="294" t="n">
        <f aca="false">MAX(AS5:AS35)</f>
        <v>0</v>
      </c>
      <c r="AU37" s="279" t="n">
        <f aca="false">MAX(AU5:AU35)</f>
        <v>572.5</v>
      </c>
      <c r="AW37" s="279" t="n">
        <f aca="false">MAX(AW5:AW35)</f>
        <v>98.1890640258789</v>
      </c>
      <c r="AX37" s="279" t="n">
        <f aca="false">MAX(AX5:AX35)</f>
        <v>98.15234375</v>
      </c>
      <c r="AY37" s="279" t="n">
        <f aca="false">MAX(AY5:AY35)</f>
        <v>98.4585952758789</v>
      </c>
      <c r="AZ37" s="279" t="n">
        <f aca="false">MAX(AZ5:AZ35)</f>
        <v>98.167358647416</v>
      </c>
      <c r="BA37" s="279" t="n">
        <f aca="false">MAX(BA5:BA35)</f>
        <v>98.5046167084668</v>
      </c>
      <c r="BB37" s="279" t="n">
        <f aca="false">MAX(BB5:BB35)</f>
        <v>98.6687545776367</v>
      </c>
      <c r="BC37" s="279"/>
      <c r="BD37" s="295" t="n">
        <f aca="false">MAX(BD5:BD35)</f>
        <v>425.7421875</v>
      </c>
      <c r="BE37" s="295" t="n">
        <f aca="false">MAX(BE5:BE35)</f>
        <v>598.3984375</v>
      </c>
      <c r="BF37" s="295" t="n">
        <f aca="false">MAX(BF5:BF35)</f>
        <v>400.859375</v>
      </c>
      <c r="BG37" s="295" t="n">
        <f aca="false">MAX(BG5:BG35)</f>
        <v>449.140625</v>
      </c>
      <c r="BH37" s="295" t="n">
        <f aca="false">MAX(BH5:BH35)</f>
        <v>353.671875</v>
      </c>
      <c r="BI37" s="295" t="n">
        <f aca="false">MAX(BI5:BI35)</f>
        <v>424.7265625</v>
      </c>
    </row>
    <row r="38" s="292" customFormat="true" ht="13.5" hidden="false" customHeight="true" outlineLevel="0" collapsed="false">
      <c r="A38" s="268" t="s">
        <v>40</v>
      </c>
      <c r="B38" s="291" t="n">
        <f aca="false">AVERAGE(B5:B35)</f>
        <v>5.99488</v>
      </c>
      <c r="C38" s="291" t="n">
        <f aca="false">AVERAGE(C5:C35)</f>
        <v>7.38535483870968</v>
      </c>
      <c r="D38" s="291" t="n">
        <f aca="false">AVERAGE(D5:D35)</f>
        <v>7.37929032258065</v>
      </c>
      <c r="E38" s="291" t="n">
        <f aca="false">AVERAGE(E5:E35)</f>
        <v>7.38103225806452</v>
      </c>
      <c r="F38" s="291" t="n">
        <f aca="false">AVERAGE(F5:F35)</f>
        <v>7.33064516129032</v>
      </c>
      <c r="G38" s="291" t="n">
        <f aca="false">AVERAGE(G5:G35)</f>
        <v>7.39974193548387</v>
      </c>
      <c r="H38" s="291" t="n">
        <f aca="false">AVERAGE(H5:H35)</f>
        <v>7.44561290322581</v>
      </c>
      <c r="J38" s="291" t="n">
        <f aca="false">AVERAGE(J5:J35)</f>
        <v>5.4897465437788</v>
      </c>
      <c r="K38" s="291" t="n">
        <f aca="false">AVERAGE(K5:K35)</f>
        <v>78.1646658986175</v>
      </c>
      <c r="L38" s="291" t="n">
        <f aca="false">AVERAGE(L5:L35)</f>
        <v>2.91617511520737</v>
      </c>
      <c r="M38" s="291" t="n">
        <f aca="false">AVERAGE(M5:M35)</f>
        <v>53.435069124424</v>
      </c>
      <c r="N38" s="291" t="n">
        <f aca="false">AVERAGE(N5:N35)</f>
        <v>3.07311059907834</v>
      </c>
      <c r="O38" s="291" t="n">
        <f aca="false">AVERAGE(O5:O35)</f>
        <v>53.0352073732719</v>
      </c>
      <c r="P38" s="291" t="n">
        <f aca="false">AVERAGE(P5:P35)</f>
        <v>3.0072465437788</v>
      </c>
      <c r="Q38" s="291" t="n">
        <f aca="false">AVERAGE(Q5:Q35)</f>
        <v>51.9647350230415</v>
      </c>
      <c r="R38" s="291" t="n">
        <f aca="false">AVERAGE(R5:R35)</f>
        <v>2.94061059907834</v>
      </c>
      <c r="S38" s="291" t="n">
        <f aca="false">AVERAGE(S5:S35)</f>
        <v>55.1888133640553</v>
      </c>
      <c r="T38" s="291" t="n">
        <f aca="false">AVERAGE(T5:T35)</f>
        <v>2.94411290322581</v>
      </c>
      <c r="U38" s="291" t="n">
        <f aca="false">AVERAGE(U5:U35)</f>
        <v>53.6247465437788</v>
      </c>
      <c r="V38" s="291" t="n">
        <f aca="false">AVERAGE(V5:V35)</f>
        <v>2.66683179723502</v>
      </c>
      <c r="W38" s="291" t="n">
        <f aca="false">AVERAGE(W5:W35)</f>
        <v>53.517465437788</v>
      </c>
      <c r="Y38" s="293" t="n">
        <f aca="false">AVERAGE(Y5:Y35)</f>
        <v>0.673922389271092</v>
      </c>
      <c r="Z38" s="293"/>
      <c r="AA38" s="294" t="n">
        <f aca="false">AVERAGE(AA5:AA35)</f>
        <v>146.42962962963</v>
      </c>
      <c r="AB38" s="294" t="n">
        <f aca="false">AVERAGE(AB5:AB35)</f>
        <v>6295.13015873016</v>
      </c>
      <c r="AC38" s="294" t="n">
        <f aca="false">AVERAGE(AC5:AC35)</f>
        <v>126.351851851852</v>
      </c>
      <c r="AD38" s="294" t="n">
        <f aca="false">AVERAGE(AD5:AD35)</f>
        <v>6109.54074074074</v>
      </c>
      <c r="AE38" s="294" t="n">
        <f aca="false">AVERAGE(AE5:AE35)</f>
        <v>279.980769230769</v>
      </c>
      <c r="AF38" s="294" t="n">
        <f aca="false">AVERAGE(AF5:AF35)</f>
        <v>6111.108994709</v>
      </c>
      <c r="AG38" s="294" t="n">
        <f aca="false">AVERAGE(AG5:AG35)</f>
        <v>142.053571428571</v>
      </c>
      <c r="AH38" s="294" t="n">
        <f aca="false">AVERAGE(AH5:AH35)</f>
        <v>5990.02222222222</v>
      </c>
      <c r="AI38" s="294" t="n">
        <f aca="false">AVERAGE(AI5:AI35)</f>
        <v>60.9851851851852</v>
      </c>
      <c r="AJ38" s="294" t="n">
        <f aca="false">AVERAGE(AJ5:AJ35)</f>
        <v>6240.56296296296</v>
      </c>
      <c r="AK38" s="294" t="n">
        <f aca="false">AVERAGE(AK5:AK35)</f>
        <v>54.437037037037</v>
      </c>
      <c r="AL38" s="294" t="n">
        <f aca="false">AVERAGE(AL5:AL35)</f>
        <v>6122.82222222222</v>
      </c>
      <c r="AN38" s="294" t="n">
        <f aca="false">AVERAGE(AN5:AN35)</f>
        <v>98.9354476436492</v>
      </c>
      <c r="AO38" s="294" t="n">
        <f aca="false">AVERAGE(AO5:AO35)</f>
        <v>96.9031895791331</v>
      </c>
      <c r="AP38" s="294" t="n">
        <f aca="false">AVERAGE(AP5:AP35)</f>
        <v>77.8451612903226</v>
      </c>
      <c r="AQ38" s="294" t="n">
        <f aca="false">AVERAGE(AQ5:AQ35)</f>
        <v>93.0967537172379</v>
      </c>
      <c r="AR38" s="294" t="n">
        <f aca="false">AVERAGE(AR5:AR35)</f>
        <v>93.0677419354839</v>
      </c>
      <c r="AS38" s="294" t="n">
        <f aca="false">AVERAGE(AS5:AS35)</f>
        <v>0</v>
      </c>
      <c r="AU38" s="279" t="n">
        <f aca="false">AVERAGE(AU5:AU35)</f>
        <v>459.848294165827</v>
      </c>
      <c r="AW38" s="279" t="n">
        <f aca="false">AVERAGE(AW5:AW35)</f>
        <v>97.9912682224982</v>
      </c>
      <c r="AX38" s="279" t="n">
        <f aca="false">AVERAGE(AX5:AX35)</f>
        <v>97.8335507653407</v>
      </c>
      <c r="AY38" s="279" t="n">
        <f aca="false">AVERAGE(AY5:AY35)</f>
        <v>98.1313389942282</v>
      </c>
      <c r="AZ38" s="279" t="n">
        <f aca="false">AVERAGE(AZ5:AZ35)</f>
        <v>98.0479380742923</v>
      </c>
      <c r="BA38" s="279" t="n">
        <f aca="false">AVERAGE(BA5:BA35)</f>
        <v>98.106711390431</v>
      </c>
      <c r="BB38" s="279" t="n">
        <f aca="false">AVERAGE(BB5:BB35)</f>
        <v>97.7917845640176</v>
      </c>
      <c r="BC38" s="279"/>
      <c r="BD38" s="295" t="n">
        <f aca="false">AVERAGE(BD5:BD35)</f>
        <v>262.290826612903</v>
      </c>
      <c r="BE38" s="295" t="n">
        <f aca="false">AVERAGE(BE5:BE35)</f>
        <v>385.791330645161</v>
      </c>
      <c r="BF38" s="295" t="n">
        <f aca="false">AVERAGE(BF5:BF35)</f>
        <v>227.091733378749</v>
      </c>
      <c r="BG38" s="295" t="n">
        <f aca="false">AVERAGE(BG5:BG35)</f>
        <v>322.953629032258</v>
      </c>
      <c r="BH38" s="295" t="n">
        <f aca="false">AVERAGE(BH5:BH35)</f>
        <v>245.919858870968</v>
      </c>
      <c r="BI38" s="295" t="n">
        <f aca="false">AVERAGE(BI5:BI35)</f>
        <v>225.60357961347</v>
      </c>
    </row>
    <row r="39" customFormat="false" ht="13.5" hidden="false" customHeight="true" outlineLevel="0" collapsed="false">
      <c r="C39" s="292"/>
      <c r="D39" s="292"/>
      <c r="E39" s="292"/>
      <c r="F39" s="292"/>
      <c r="G39" s="292"/>
      <c r="H39" s="292"/>
      <c r="J39" s="262"/>
    </row>
    <row r="40" customFormat="false" ht="13.5" hidden="false" customHeight="true" outlineLevel="0" collapsed="false">
      <c r="D40" s="268" t="s">
        <v>115</v>
      </c>
      <c r="F40" s="268"/>
      <c r="G40" s="296" t="n">
        <f aca="false">((1856000/H41)/1000)+3</f>
        <v>23.180568499953</v>
      </c>
      <c r="H40" s="268"/>
      <c r="I40" s="269"/>
      <c r="J40" s="292"/>
      <c r="K40" s="268"/>
      <c r="L40" s="268" t="s">
        <v>107</v>
      </c>
      <c r="N40" s="268"/>
      <c r="O40" s="257" t="s">
        <v>108</v>
      </c>
    </row>
    <row r="41" customFormat="false" ht="13.5" hidden="false" customHeight="true" outlineLevel="0" collapsed="false">
      <c r="E41" s="268" t="s">
        <v>116</v>
      </c>
      <c r="G41" s="268"/>
      <c r="H41" s="269" t="n">
        <f aca="false">AVERAGE(AN5:AR35)</f>
        <v>91.9696588331653</v>
      </c>
      <c r="I41" s="269"/>
      <c r="J41" s="292"/>
      <c r="K41" s="268" t="s">
        <v>117</v>
      </c>
      <c r="L41" s="268"/>
      <c r="N41" s="268"/>
    </row>
    <row r="42" customFormat="false" ht="13.5" hidden="false" customHeight="true" outlineLevel="0" collapsed="false">
      <c r="G42" s="297" t="s">
        <v>118</v>
      </c>
      <c r="H42" s="298" t="n">
        <f aca="false">AVERAGE(K5:K35)</f>
        <v>78.1646658986175</v>
      </c>
      <c r="I42" s="269"/>
      <c r="J42" s="261" t="s">
        <v>119</v>
      </c>
      <c r="M42" s="267" t="n">
        <f aca="false">AVERAGE(Y5:Y32)</f>
        <v>0.668323038819828</v>
      </c>
    </row>
    <row r="44" customFormat="false" ht="13.5" hidden="false" customHeight="true" outlineLevel="0" collapsed="false">
      <c r="D44" s="292"/>
      <c r="E44" s="268"/>
      <c r="F44" s="268"/>
      <c r="G44" s="268"/>
      <c r="H44" s="268"/>
      <c r="I44" s="269"/>
    </row>
    <row r="45" customFormat="false" ht="13.5" hidden="false" customHeight="true" outlineLevel="0" collapsed="false">
      <c r="D45" s="292"/>
      <c r="E45" s="299" t="s">
        <v>120</v>
      </c>
      <c r="F45" s="268"/>
      <c r="G45" s="268"/>
      <c r="H45" s="268"/>
      <c r="I45" s="269"/>
    </row>
    <row r="46" customFormat="false" ht="13.5" hidden="false" customHeight="true" outlineLevel="0" collapsed="false">
      <c r="D46" s="292"/>
      <c r="E46" s="268"/>
      <c r="F46" s="268"/>
      <c r="G46" s="268"/>
      <c r="H46" s="268"/>
      <c r="I46" s="269"/>
    </row>
    <row r="47" customFormat="false" ht="13.5" hidden="false" customHeight="true" outlineLevel="0" collapsed="false">
      <c r="D47" s="292"/>
      <c r="E47" s="268"/>
      <c r="F47" s="268"/>
      <c r="G47" s="268"/>
      <c r="H47" s="268"/>
      <c r="I47" s="269"/>
    </row>
    <row r="48" customFormat="false" ht="13.5" hidden="false" customHeight="true" outlineLevel="0" collapsed="false">
      <c r="D48" s="292"/>
      <c r="E48" s="268"/>
      <c r="F48" s="268"/>
      <c r="G48" s="268"/>
      <c r="H48" s="268"/>
      <c r="I48" s="269"/>
    </row>
  </sheetData>
  <printOptions headings="false" gridLines="true" gridLinesSet="true" horizontalCentered="true" verticalCentered="true"/>
  <pageMargins left="0" right="0" top="0" bottom="0" header="0" footer="0"/>
  <pageSetup paperSize="1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March/1999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